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b val="true"/>
        <sz val="12"/>
        <rFont val="PMingLiU"/>
        <family val="1"/>
        <charset val="136"/>
      </rPr>
      <t xml:space="preserve">114-113</t>
    </r>
    <r>
      <rPr>
        <b val="true"/>
        <sz val="12"/>
        <rFont val="Noto Sans"/>
        <family val="2"/>
      </rPr>
      <t xml:space="preserve">學年度學科能力測驗
各科級分人數百分比累計表</t>
    </r>
  </si>
  <si>
    <t xml:space="preserve">級分</t>
  </si>
  <si>
    <t xml:space="preserve">國文</t>
  </si>
  <si>
    <t xml:space="preserve">英文</t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人數</t>
    </r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累計
人數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人數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累計
人數</t>
    </r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B</t>
    </r>
  </si>
  <si>
    <t xml:space="preserve">社會</t>
  </si>
  <si>
    <t xml:space="preserve">自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;[RED]#,##0"/>
    <numFmt numFmtId="168" formatCode="#,##0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MingLiU"/>
      <family val="1"/>
      <charset val="136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E51" activeCellId="0" sqref="E5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8.99"/>
    <col collapsed="false" customWidth="true" hidden="false" outlineLevel="0" max="9" min="9" style="0" width="10.6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5</v>
      </c>
      <c r="H3" s="5" t="s">
        <v>6</v>
      </c>
      <c r="I3" s="5" t="s">
        <v>7</v>
      </c>
    </row>
    <row r="4" s="9" customFormat="true" ht="12.75" hidden="false" customHeight="false" outlineLevel="0" collapsed="false">
      <c r="A4" s="7" t="s">
        <v>8</v>
      </c>
      <c r="B4" s="8" t="n">
        <v>2738</v>
      </c>
      <c r="C4" s="8" t="n">
        <f aca="false">B4</f>
        <v>2738</v>
      </c>
      <c r="D4" s="8" t="n">
        <v>2970</v>
      </c>
      <c r="E4" s="8" t="n">
        <f aca="false">D4</f>
        <v>2970</v>
      </c>
      <c r="F4" s="8" t="n">
        <v>3874</v>
      </c>
      <c r="G4" s="8" t="n">
        <f aca="false">F4</f>
        <v>3874</v>
      </c>
      <c r="H4" s="8" t="n">
        <v>3677</v>
      </c>
      <c r="I4" s="8" t="n">
        <f aca="false">H4</f>
        <v>3677</v>
      </c>
    </row>
    <row r="5" s="11" customFormat="true" ht="12.75" hidden="false" customHeight="false" outlineLevel="0" collapsed="false">
      <c r="A5" s="7" t="s">
        <v>9</v>
      </c>
      <c r="B5" s="8" t="n">
        <v>6399</v>
      </c>
      <c r="C5" s="8" t="n">
        <f aca="false">C4+B5</f>
        <v>9137</v>
      </c>
      <c r="D5" s="8" t="n">
        <v>7834</v>
      </c>
      <c r="E5" s="10" t="n">
        <f aca="false">E4+D5</f>
        <v>10804</v>
      </c>
      <c r="F5" s="8" t="n">
        <v>6563</v>
      </c>
      <c r="G5" s="8" t="n">
        <f aca="false">G4+F5</f>
        <v>10437</v>
      </c>
      <c r="H5" s="8" t="n">
        <v>5635</v>
      </c>
      <c r="I5" s="10" t="n">
        <f aca="false">I4+H5</f>
        <v>9312</v>
      </c>
    </row>
    <row r="6" s="11" customFormat="true" ht="12.75" hidden="false" customHeight="false" outlineLevel="0" collapsed="false">
      <c r="A6" s="7" t="s">
        <v>10</v>
      </c>
      <c r="B6" s="8" t="n">
        <v>11853</v>
      </c>
      <c r="C6" s="8" t="n">
        <f aca="false">C5+B6</f>
        <v>20990</v>
      </c>
      <c r="D6" s="8" t="n">
        <v>15216</v>
      </c>
      <c r="E6" s="10" t="n">
        <f aca="false">E5+D6</f>
        <v>26020</v>
      </c>
      <c r="F6" s="8" t="n">
        <v>8075</v>
      </c>
      <c r="G6" s="8" t="n">
        <f aca="false">G5+F6</f>
        <v>18512</v>
      </c>
      <c r="H6" s="8" t="n">
        <v>7239</v>
      </c>
      <c r="I6" s="10" t="n">
        <f aca="false">I5+H6</f>
        <v>16551</v>
      </c>
    </row>
    <row r="7" s="11" customFormat="true" ht="12.75" hidden="false" customHeight="false" outlineLevel="0" collapsed="false">
      <c r="A7" s="7" t="s">
        <v>11</v>
      </c>
      <c r="B7" s="8" t="n">
        <v>16578</v>
      </c>
      <c r="C7" s="8" t="n">
        <f aca="false">C6+B7</f>
        <v>37568</v>
      </c>
      <c r="D7" s="8" t="n">
        <v>20363</v>
      </c>
      <c r="E7" s="10" t="n">
        <f aca="false">E6+D7</f>
        <v>46383</v>
      </c>
      <c r="F7" s="8" t="n">
        <v>8775</v>
      </c>
      <c r="G7" s="8" t="n">
        <f aca="false">G6+F7</f>
        <v>27287</v>
      </c>
      <c r="H7" s="8" t="n">
        <v>7972</v>
      </c>
      <c r="I7" s="12" t="n">
        <f aca="false">I6+H7</f>
        <v>24523</v>
      </c>
    </row>
    <row r="8" s="11" customFormat="true" ht="12.75" hidden="false" customHeight="false" outlineLevel="0" collapsed="false">
      <c r="A8" s="7" t="s">
        <v>12</v>
      </c>
      <c r="B8" s="8" t="n">
        <v>18437</v>
      </c>
      <c r="C8" s="8" t="n">
        <f aca="false">C7+B8</f>
        <v>56005</v>
      </c>
      <c r="D8" s="8" t="n">
        <v>20584</v>
      </c>
      <c r="E8" s="10" t="n">
        <f aca="false">E7+D8</f>
        <v>66967</v>
      </c>
      <c r="F8" s="8" t="n">
        <v>8619</v>
      </c>
      <c r="G8" s="13" t="n">
        <f aca="false">G7+F8</f>
        <v>35906</v>
      </c>
      <c r="H8" s="8" t="n">
        <v>8271</v>
      </c>
      <c r="I8" s="10" t="n">
        <f aca="false">I7+H8</f>
        <v>32794</v>
      </c>
    </row>
    <row r="9" s="11" customFormat="true" ht="12.75" hidden="false" customHeight="false" outlineLevel="0" collapsed="false">
      <c r="A9" s="7" t="s">
        <v>13</v>
      </c>
      <c r="B9" s="8" t="n">
        <v>18120</v>
      </c>
      <c r="C9" s="13" t="n">
        <f aca="false">C8+B9</f>
        <v>74125</v>
      </c>
      <c r="D9" s="8" t="n">
        <v>17643</v>
      </c>
      <c r="E9" s="10" t="n">
        <f aca="false">E8+D9</f>
        <v>84610</v>
      </c>
      <c r="F9" s="8" t="n">
        <v>8351</v>
      </c>
      <c r="G9" s="8" t="n">
        <f aca="false">G8+F9</f>
        <v>44257</v>
      </c>
      <c r="H9" s="8" t="n">
        <v>8331</v>
      </c>
      <c r="I9" s="10" t="n">
        <f aca="false">I8+H9</f>
        <v>41125</v>
      </c>
    </row>
    <row r="10" s="11" customFormat="true" ht="12.75" hidden="false" customHeight="false" outlineLevel="0" collapsed="false">
      <c r="A10" s="7" t="s">
        <v>14</v>
      </c>
      <c r="B10" s="8" t="n">
        <v>14680</v>
      </c>
      <c r="C10" s="8" t="n">
        <f aca="false">C9+B10</f>
        <v>88805</v>
      </c>
      <c r="D10" s="8" t="n">
        <v>12151</v>
      </c>
      <c r="E10" s="12" t="n">
        <f aca="false">E9+D10</f>
        <v>96761</v>
      </c>
      <c r="F10" s="8" t="n">
        <v>8303</v>
      </c>
      <c r="G10" s="8" t="n">
        <f aca="false">G9+F10</f>
        <v>52560</v>
      </c>
      <c r="H10" s="8" t="n">
        <v>9004</v>
      </c>
      <c r="I10" s="10" t="n">
        <f aca="false">I9+H10</f>
        <v>50129</v>
      </c>
    </row>
    <row r="11" s="11" customFormat="true" ht="12.75" hidden="false" customHeight="false" outlineLevel="0" collapsed="false">
      <c r="A11" s="7" t="s">
        <v>15</v>
      </c>
      <c r="B11" s="8" t="n">
        <v>10508</v>
      </c>
      <c r="C11" s="8" t="n">
        <f aca="false">C10+B11</f>
        <v>99313</v>
      </c>
      <c r="D11" s="8" t="n">
        <v>7520</v>
      </c>
      <c r="E11" s="10" t="n">
        <f aca="false">E10+D11</f>
        <v>104281</v>
      </c>
      <c r="F11" s="8" t="n">
        <v>8015</v>
      </c>
      <c r="G11" s="8" t="n">
        <f aca="false">G10+F11</f>
        <v>60575</v>
      </c>
      <c r="H11" s="8" t="n">
        <v>9407</v>
      </c>
      <c r="I11" s="10" t="n">
        <f aca="false">I10+H11</f>
        <v>59536</v>
      </c>
    </row>
    <row r="12" s="11" customFormat="true" ht="12.75" hidden="false" customHeight="false" outlineLevel="0" collapsed="false">
      <c r="A12" s="7" t="s">
        <v>16</v>
      </c>
      <c r="B12" s="8" t="n">
        <v>7187</v>
      </c>
      <c r="C12" s="8" t="n">
        <f aca="false">C11+B12</f>
        <v>106500</v>
      </c>
      <c r="D12" s="8" t="n">
        <v>4822</v>
      </c>
      <c r="E12" s="10" t="n">
        <f aca="false">E11+D12</f>
        <v>109103</v>
      </c>
      <c r="F12" s="8" t="n">
        <v>8188</v>
      </c>
      <c r="G12" s="8" t="n">
        <f aca="false">G11+F12</f>
        <v>68763</v>
      </c>
      <c r="H12" s="8" t="n">
        <v>10047</v>
      </c>
      <c r="I12" s="10" t="n">
        <f aca="false">I11+H12</f>
        <v>69583</v>
      </c>
    </row>
    <row r="13" s="11" customFormat="true" ht="12.75" hidden="false" customHeight="false" outlineLevel="0" collapsed="false">
      <c r="A13" s="7" t="s">
        <v>17</v>
      </c>
      <c r="B13" s="8" t="n">
        <v>4664</v>
      </c>
      <c r="C13" s="8" t="n">
        <f aca="false">C12+B13</f>
        <v>111164</v>
      </c>
      <c r="D13" s="8" t="n">
        <v>3004</v>
      </c>
      <c r="E13" s="10" t="n">
        <f aca="false">E12+D13</f>
        <v>112107</v>
      </c>
      <c r="F13" s="8" t="n">
        <v>8826</v>
      </c>
      <c r="G13" s="8" t="n">
        <f aca="false">G12+F13</f>
        <v>77589</v>
      </c>
      <c r="H13" s="8" t="n">
        <v>10373</v>
      </c>
      <c r="I13" s="10" t="n">
        <f aca="false">I12+H13</f>
        <v>79956</v>
      </c>
    </row>
    <row r="14" s="11" customFormat="true" ht="12.75" hidden="false" customHeight="false" outlineLevel="0" collapsed="false">
      <c r="A14" s="7" t="s">
        <v>18</v>
      </c>
      <c r="B14" s="8" t="n">
        <v>2858</v>
      </c>
      <c r="C14" s="8" t="n">
        <f aca="false">C13+B14</f>
        <v>114022</v>
      </c>
      <c r="D14" s="8" t="n">
        <v>2000</v>
      </c>
      <c r="E14" s="10" t="n">
        <f aca="false">E13+D14</f>
        <v>114107</v>
      </c>
      <c r="F14" s="8" t="n">
        <v>10315</v>
      </c>
      <c r="G14" s="13" t="n">
        <f aca="false">G13+F14</f>
        <v>87904</v>
      </c>
      <c r="H14" s="8" t="n">
        <v>10683</v>
      </c>
      <c r="I14" s="10" t="n">
        <f aca="false">I13+H14</f>
        <v>90639</v>
      </c>
    </row>
    <row r="15" s="11" customFormat="true" ht="12.75" hidden="false" customHeight="false" outlineLevel="0" collapsed="false">
      <c r="A15" s="7" t="s">
        <v>19</v>
      </c>
      <c r="B15" s="8" t="n">
        <v>1767</v>
      </c>
      <c r="C15" s="8" t="n">
        <f aca="false">C14+B15</f>
        <v>115789</v>
      </c>
      <c r="D15" s="8" t="n">
        <v>1344</v>
      </c>
      <c r="E15" s="10" t="n">
        <f aca="false">E14+D15</f>
        <v>115451</v>
      </c>
      <c r="F15" s="8" t="n">
        <v>12022</v>
      </c>
      <c r="G15" s="13" t="n">
        <f aca="false">G14+F15</f>
        <v>99926</v>
      </c>
      <c r="H15" s="8" t="n">
        <v>11598</v>
      </c>
      <c r="I15" s="12" t="n">
        <f aca="false">I14+H15</f>
        <v>102237</v>
      </c>
    </row>
    <row r="16" s="11" customFormat="true" ht="12.75" hidden="false" customHeight="false" outlineLevel="0" collapsed="false">
      <c r="A16" s="7" t="s">
        <v>20</v>
      </c>
      <c r="B16" s="8" t="n">
        <v>1240</v>
      </c>
      <c r="C16" s="8" t="n">
        <f aca="false">C15+B16</f>
        <v>117029</v>
      </c>
      <c r="D16" s="8" t="n">
        <v>935</v>
      </c>
      <c r="E16" s="10" t="n">
        <f aca="false">E15+D16</f>
        <v>116386</v>
      </c>
      <c r="F16" s="8" t="n">
        <v>12757</v>
      </c>
      <c r="G16" s="8" t="n">
        <f aca="false">G15+F16</f>
        <v>112683</v>
      </c>
      <c r="H16" s="8" t="n">
        <v>11093</v>
      </c>
      <c r="I16" s="10" t="n">
        <f aca="false">I15+H16</f>
        <v>113330</v>
      </c>
    </row>
    <row r="17" s="11" customFormat="true" ht="12.75" hidden="false" customHeight="false" outlineLevel="0" collapsed="false">
      <c r="A17" s="7" t="s">
        <v>21</v>
      </c>
      <c r="B17" s="8" t="n">
        <v>741</v>
      </c>
      <c r="C17" s="8" t="n">
        <f aca="false">C16+B17</f>
        <v>117770</v>
      </c>
      <c r="D17" s="8" t="n">
        <v>590</v>
      </c>
      <c r="E17" s="10" t="n">
        <f aca="false">E16+D17</f>
        <v>116976</v>
      </c>
      <c r="F17" s="8" t="n">
        <v>4938</v>
      </c>
      <c r="G17" s="8" t="n">
        <f aca="false">G16+F17</f>
        <v>117621</v>
      </c>
      <c r="H17" s="8" t="n">
        <v>3597</v>
      </c>
      <c r="I17" s="12" t="n">
        <f aca="false">I16+H17</f>
        <v>116927</v>
      </c>
    </row>
    <row r="18" s="11" customFormat="true" ht="12.75" hidden="false" customHeight="false" outlineLevel="0" collapsed="false">
      <c r="A18" s="7" t="s">
        <v>22</v>
      </c>
      <c r="B18" s="8" t="n">
        <v>40</v>
      </c>
      <c r="C18" s="8" t="n">
        <f aca="false">C17+B18</f>
        <v>117810</v>
      </c>
      <c r="D18" s="8" t="n">
        <v>36</v>
      </c>
      <c r="E18" s="10" t="n">
        <f aca="false">E17+D18</f>
        <v>117012</v>
      </c>
      <c r="F18" s="8" t="n">
        <v>237</v>
      </c>
      <c r="G18" s="8" t="n">
        <f aca="false">G17+F18</f>
        <v>117858</v>
      </c>
      <c r="H18" s="8" t="n">
        <v>172</v>
      </c>
      <c r="I18" s="10" t="n">
        <f aca="false">I17+H18</f>
        <v>117099</v>
      </c>
    </row>
    <row r="19" s="11" customFormat="true" ht="12.75" hidden="false" customHeight="false" outlineLevel="0" collapsed="false">
      <c r="A19" s="7" t="s">
        <v>23</v>
      </c>
      <c r="B19" s="8" t="n">
        <v>7</v>
      </c>
      <c r="C19" s="8" t="n">
        <f aca="false">C18+B19</f>
        <v>117817</v>
      </c>
      <c r="D19" s="8" t="n">
        <v>4</v>
      </c>
      <c r="E19" s="10" t="n">
        <f aca="false">E18+D19</f>
        <v>117016</v>
      </c>
      <c r="F19" s="8" t="n">
        <v>8</v>
      </c>
      <c r="G19" s="8" t="n">
        <f aca="false">G18+F19</f>
        <v>117866</v>
      </c>
      <c r="H19" s="8" t="n">
        <v>7</v>
      </c>
      <c r="I19" s="10" t="n">
        <f aca="false">I18+H19</f>
        <v>117106</v>
      </c>
    </row>
    <row r="20" s="11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s="11" customFormat="true" ht="14.25" hidden="false" customHeight="false" outlineLevel="0" collapsed="false">
      <c r="A21" s="3" t="s">
        <v>1</v>
      </c>
      <c r="B21" s="4" t="s">
        <v>24</v>
      </c>
      <c r="C21" s="4"/>
      <c r="D21" s="4"/>
      <c r="E21" s="4"/>
      <c r="F21" s="4" t="s">
        <v>25</v>
      </c>
      <c r="G21" s="4"/>
      <c r="H21" s="4"/>
      <c r="I21" s="4"/>
      <c r="L21" s="15"/>
      <c r="M21" s="16"/>
      <c r="N21" s="16"/>
      <c r="O21" s="16"/>
      <c r="P21" s="16"/>
      <c r="Q21" s="16"/>
      <c r="R21" s="16"/>
      <c r="S21" s="16"/>
      <c r="T21" s="16"/>
    </row>
    <row r="22" s="11" customFormat="true" ht="28.5" hidden="false" customHeight="false" outlineLevel="0" collapsed="false">
      <c r="A22" s="3"/>
      <c r="B22" s="5" t="s">
        <v>4</v>
      </c>
      <c r="C22" s="5" t="s">
        <v>5</v>
      </c>
      <c r="D22" s="5" t="s">
        <v>6</v>
      </c>
      <c r="E22" s="5" t="s">
        <v>7</v>
      </c>
      <c r="F22" s="5" t="s">
        <v>4</v>
      </c>
      <c r="G22" s="5" t="s">
        <v>5</v>
      </c>
      <c r="H22" s="5" t="s">
        <v>6</v>
      </c>
      <c r="I22" s="5" t="s">
        <v>7</v>
      </c>
      <c r="L22" s="15"/>
      <c r="M22" s="17"/>
      <c r="N22" s="17"/>
      <c r="O22" s="17"/>
      <c r="P22" s="17"/>
      <c r="Q22" s="17"/>
      <c r="R22" s="17"/>
      <c r="S22" s="17"/>
      <c r="T22" s="17"/>
    </row>
    <row r="23" s="11" customFormat="true" ht="12.75" hidden="false" customHeight="false" outlineLevel="0" collapsed="false">
      <c r="A23" s="7" t="s">
        <v>8</v>
      </c>
      <c r="B23" s="8" t="n">
        <v>1226</v>
      </c>
      <c r="C23" s="8" t="n">
        <f aca="false">B23</f>
        <v>1226</v>
      </c>
      <c r="D23" s="8" t="n">
        <v>1333</v>
      </c>
      <c r="E23" s="8" t="n">
        <f aca="false">D23</f>
        <v>1333</v>
      </c>
      <c r="F23" s="8" t="n">
        <v>1369</v>
      </c>
      <c r="G23" s="8" t="n">
        <f aca="false">F23</f>
        <v>1369</v>
      </c>
      <c r="H23" s="8" t="n">
        <v>1278</v>
      </c>
      <c r="I23" s="8" t="n">
        <f aca="false">H23</f>
        <v>1278</v>
      </c>
      <c r="L23" s="18"/>
      <c r="M23" s="19"/>
      <c r="N23" s="19"/>
      <c r="O23" s="19"/>
      <c r="P23" s="19"/>
      <c r="Q23" s="19"/>
      <c r="R23" s="19"/>
      <c r="S23" s="19"/>
      <c r="T23" s="19"/>
    </row>
    <row r="24" s="11" customFormat="true" ht="12.75" hidden="false" customHeight="false" outlineLevel="0" collapsed="false">
      <c r="A24" s="7" t="s">
        <v>9</v>
      </c>
      <c r="B24" s="8" t="n">
        <v>1479</v>
      </c>
      <c r="C24" s="8" t="n">
        <f aca="false">C23+B24</f>
        <v>2705</v>
      </c>
      <c r="D24" s="8" t="n">
        <v>1925</v>
      </c>
      <c r="E24" s="8" t="n">
        <f aca="false">E23+D24</f>
        <v>3258</v>
      </c>
      <c r="F24" s="8" t="n">
        <v>2482</v>
      </c>
      <c r="G24" s="8" t="n">
        <f aca="false">G23+F24</f>
        <v>3851</v>
      </c>
      <c r="H24" s="8" t="n">
        <v>2540</v>
      </c>
      <c r="I24" s="8" t="n">
        <f aca="false">I23+H24</f>
        <v>3818</v>
      </c>
      <c r="L24" s="18"/>
      <c r="M24" s="19"/>
      <c r="N24" s="19"/>
      <c r="O24" s="19"/>
      <c r="P24" s="19"/>
      <c r="Q24" s="19"/>
      <c r="R24" s="19"/>
      <c r="S24" s="19"/>
      <c r="T24" s="19"/>
    </row>
    <row r="25" s="11" customFormat="true" ht="12.75" hidden="false" customHeight="false" outlineLevel="0" collapsed="false">
      <c r="A25" s="7" t="s">
        <v>10</v>
      </c>
      <c r="B25" s="8" t="n">
        <v>2401</v>
      </c>
      <c r="C25" s="8" t="n">
        <f aca="false">C24+B25</f>
        <v>5106</v>
      </c>
      <c r="D25" s="8" t="n">
        <v>3212</v>
      </c>
      <c r="E25" s="8" t="n">
        <f aca="false">E24+D25</f>
        <v>6470</v>
      </c>
      <c r="F25" s="8" t="n">
        <v>3559</v>
      </c>
      <c r="G25" s="8" t="n">
        <f aca="false">G24+F25</f>
        <v>7410</v>
      </c>
      <c r="H25" s="8" t="n">
        <v>3403</v>
      </c>
      <c r="I25" s="8" t="n">
        <f aca="false">I24+H25</f>
        <v>7221</v>
      </c>
      <c r="L25" s="18"/>
      <c r="M25" s="19"/>
      <c r="N25" s="19"/>
      <c r="O25" s="19"/>
      <c r="P25" s="19"/>
      <c r="Q25" s="19"/>
      <c r="R25" s="19"/>
      <c r="S25" s="19"/>
      <c r="T25" s="19"/>
    </row>
    <row r="26" s="11" customFormat="true" ht="12.75" hidden="false" customHeight="false" outlineLevel="0" collapsed="false">
      <c r="A26" s="7" t="s">
        <v>11</v>
      </c>
      <c r="B26" s="8" t="n">
        <v>3378</v>
      </c>
      <c r="C26" s="8" t="n">
        <f aca="false">C25+B26</f>
        <v>8484</v>
      </c>
      <c r="D26" s="8" t="n">
        <v>5051</v>
      </c>
      <c r="E26" s="8" t="n">
        <f aca="false">E25+D26</f>
        <v>11521</v>
      </c>
      <c r="F26" s="8" t="n">
        <v>4781</v>
      </c>
      <c r="G26" s="8" t="n">
        <f aca="false">G25+F26</f>
        <v>12191</v>
      </c>
      <c r="H26" s="8" t="n">
        <v>4240</v>
      </c>
      <c r="I26" s="8" t="n">
        <f aca="false">I25+H26</f>
        <v>11461</v>
      </c>
      <c r="L26" s="18"/>
      <c r="M26" s="19"/>
      <c r="N26" s="19"/>
      <c r="O26" s="19"/>
      <c r="P26" s="19"/>
      <c r="Q26" s="19"/>
      <c r="R26" s="19"/>
      <c r="S26" s="19"/>
      <c r="T26" s="19"/>
    </row>
    <row r="27" s="11" customFormat="true" ht="12.75" hidden="false" customHeight="false" outlineLevel="0" collapsed="false">
      <c r="A27" s="7" t="s">
        <v>12</v>
      </c>
      <c r="B27" s="8" t="n">
        <v>4468</v>
      </c>
      <c r="C27" s="8" t="n">
        <f aca="false">C26+B27</f>
        <v>12952</v>
      </c>
      <c r="D27" s="8" t="n">
        <v>5387</v>
      </c>
      <c r="E27" s="13" t="n">
        <f aca="false">E26+D27</f>
        <v>16908</v>
      </c>
      <c r="F27" s="8" t="n">
        <v>6524</v>
      </c>
      <c r="G27" s="13" t="n">
        <f aca="false">G26+F27</f>
        <v>18715</v>
      </c>
      <c r="H27" s="8" t="n">
        <v>4920</v>
      </c>
      <c r="I27" s="13" t="n">
        <f aca="false">I26+H27</f>
        <v>16381</v>
      </c>
      <c r="L27" s="18"/>
      <c r="M27" s="19"/>
      <c r="N27" s="19"/>
      <c r="O27" s="19"/>
      <c r="P27" s="20"/>
      <c r="Q27" s="19"/>
      <c r="R27" s="20"/>
      <c r="S27" s="19"/>
      <c r="T27" s="20"/>
    </row>
    <row r="28" s="11" customFormat="true" ht="12.75" hidden="false" customHeight="false" outlineLevel="0" collapsed="false">
      <c r="A28" s="7" t="s">
        <v>13</v>
      </c>
      <c r="B28" s="8" t="n">
        <v>5345</v>
      </c>
      <c r="C28" s="13" t="n">
        <f aca="false">C27+B28</f>
        <v>18297</v>
      </c>
      <c r="D28" s="8" t="n">
        <v>6287</v>
      </c>
      <c r="E28" s="8" t="n">
        <f aca="false">E27+D28</f>
        <v>23195</v>
      </c>
      <c r="F28" s="8" t="n">
        <v>6362</v>
      </c>
      <c r="G28" s="8" t="n">
        <f aca="false">G27+F28</f>
        <v>25077</v>
      </c>
      <c r="H28" s="8" t="n">
        <v>5699</v>
      </c>
      <c r="I28" s="8" t="n">
        <f aca="false">I27+H28</f>
        <v>22080</v>
      </c>
      <c r="L28" s="18"/>
      <c r="M28" s="19"/>
      <c r="N28" s="19"/>
      <c r="O28" s="19"/>
      <c r="P28" s="19"/>
      <c r="Q28" s="19"/>
      <c r="R28" s="19"/>
      <c r="S28" s="19"/>
      <c r="T28" s="19"/>
    </row>
    <row r="29" s="11" customFormat="true" ht="12.75" hidden="false" customHeight="false" outlineLevel="0" collapsed="false">
      <c r="A29" s="7" t="s">
        <v>14</v>
      </c>
      <c r="B29" s="8" t="n">
        <v>6583</v>
      </c>
      <c r="C29" s="8" t="n">
        <f aca="false">C28+B29</f>
        <v>24880</v>
      </c>
      <c r="D29" s="8" t="n">
        <v>7125</v>
      </c>
      <c r="E29" s="8" t="n">
        <f aca="false">E28+D29</f>
        <v>30320</v>
      </c>
      <c r="F29" s="8" t="n">
        <v>6466</v>
      </c>
      <c r="G29" s="8" t="n">
        <f aca="false">G28+F29</f>
        <v>31543</v>
      </c>
      <c r="H29" s="8" t="n">
        <v>6526</v>
      </c>
      <c r="I29" s="8" t="n">
        <f aca="false">I28+H29</f>
        <v>28606</v>
      </c>
      <c r="L29" s="18"/>
      <c r="M29" s="19"/>
      <c r="N29" s="19"/>
      <c r="O29" s="19"/>
      <c r="P29" s="19"/>
      <c r="Q29" s="19"/>
      <c r="R29" s="19"/>
      <c r="S29" s="19"/>
      <c r="T29" s="19"/>
    </row>
    <row r="30" s="11" customFormat="true" ht="12.75" hidden="false" customHeight="false" outlineLevel="0" collapsed="false">
      <c r="A30" s="7" t="s">
        <v>15</v>
      </c>
      <c r="B30" s="8" t="n">
        <v>8998</v>
      </c>
      <c r="C30" s="8" t="n">
        <f aca="false">C29+B30</f>
        <v>33878</v>
      </c>
      <c r="D30" s="8" t="n">
        <v>7782</v>
      </c>
      <c r="E30" s="8" t="n">
        <f aca="false">E29+D30</f>
        <v>38102</v>
      </c>
      <c r="F30" s="8" t="n">
        <v>6651</v>
      </c>
      <c r="G30" s="8" t="n">
        <f aca="false">G29+F30</f>
        <v>38194</v>
      </c>
      <c r="H30" s="8" t="n">
        <v>7270</v>
      </c>
      <c r="I30" s="8" t="n">
        <f aca="false">I29+H30</f>
        <v>35876</v>
      </c>
      <c r="L30" s="18"/>
      <c r="M30" s="19"/>
      <c r="N30" s="19"/>
      <c r="O30" s="19"/>
      <c r="P30" s="19"/>
      <c r="Q30" s="19"/>
      <c r="R30" s="19"/>
      <c r="S30" s="19"/>
      <c r="T30" s="19"/>
    </row>
    <row r="31" s="11" customFormat="true" ht="12.75" hidden="false" customHeight="false" outlineLevel="0" collapsed="false">
      <c r="A31" s="7" t="s">
        <v>16</v>
      </c>
      <c r="B31" s="8" t="n">
        <v>8688</v>
      </c>
      <c r="C31" s="8" t="n">
        <f aca="false">C30+B31</f>
        <v>42566</v>
      </c>
      <c r="D31" s="8" t="n">
        <v>8581</v>
      </c>
      <c r="E31" s="8" t="n">
        <f aca="false">E30+D31</f>
        <v>46683</v>
      </c>
      <c r="F31" s="8" t="n">
        <v>8008</v>
      </c>
      <c r="G31" s="8" t="n">
        <f aca="false">G30+F31</f>
        <v>46202</v>
      </c>
      <c r="H31" s="8" t="n">
        <v>9761</v>
      </c>
      <c r="I31" s="8" t="n">
        <f aca="false">I30+H31</f>
        <v>45637</v>
      </c>
      <c r="L31" s="18"/>
      <c r="M31" s="19"/>
      <c r="N31" s="19"/>
      <c r="O31" s="19"/>
      <c r="P31" s="19"/>
      <c r="Q31" s="19"/>
      <c r="R31" s="19"/>
      <c r="S31" s="19"/>
      <c r="T31" s="19"/>
    </row>
    <row r="32" s="11" customFormat="true" ht="12.75" hidden="false" customHeight="false" outlineLevel="0" collapsed="false">
      <c r="A32" s="7" t="s">
        <v>17</v>
      </c>
      <c r="B32" s="8" t="n">
        <v>9757</v>
      </c>
      <c r="C32" s="8" t="n">
        <f aca="false">C31+B32</f>
        <v>52323</v>
      </c>
      <c r="D32" s="8" t="n">
        <v>10598</v>
      </c>
      <c r="E32" s="8" t="n">
        <f aca="false">E31+D32</f>
        <v>57281</v>
      </c>
      <c r="F32" s="8" t="n">
        <v>7544</v>
      </c>
      <c r="G32" s="8" t="n">
        <f aca="false">G31+F32</f>
        <v>53746</v>
      </c>
      <c r="H32" s="8" t="n">
        <v>9439</v>
      </c>
      <c r="I32" s="8" t="n">
        <f aca="false">I31+H32</f>
        <v>55076</v>
      </c>
      <c r="L32" s="18"/>
      <c r="M32" s="19"/>
      <c r="N32" s="19"/>
      <c r="O32" s="19"/>
      <c r="P32" s="19"/>
      <c r="Q32" s="19"/>
      <c r="R32" s="19"/>
      <c r="S32" s="19"/>
      <c r="T32" s="19"/>
    </row>
    <row r="33" s="11" customFormat="true" ht="12.75" hidden="false" customHeight="false" outlineLevel="0" collapsed="false">
      <c r="A33" s="7" t="s">
        <v>18</v>
      </c>
      <c r="B33" s="8" t="n">
        <v>10885</v>
      </c>
      <c r="C33" s="8" t="n">
        <f aca="false">C32+B33</f>
        <v>63208</v>
      </c>
      <c r="D33" s="8" t="n">
        <v>9381</v>
      </c>
      <c r="E33" s="8" t="n">
        <f aca="false">E32+D33</f>
        <v>66662</v>
      </c>
      <c r="F33" s="8" t="n">
        <v>8325</v>
      </c>
      <c r="G33" s="13" t="n">
        <f aca="false">G32+F33</f>
        <v>62071</v>
      </c>
      <c r="H33" s="8" t="n">
        <v>9995</v>
      </c>
      <c r="I33" s="8" t="n">
        <f aca="false">I32+H33</f>
        <v>65071</v>
      </c>
      <c r="L33" s="18"/>
      <c r="M33" s="19"/>
      <c r="N33" s="19"/>
      <c r="O33" s="19"/>
      <c r="P33" s="19"/>
      <c r="Q33" s="19"/>
      <c r="R33" s="19"/>
      <c r="S33" s="19"/>
      <c r="T33" s="19"/>
    </row>
    <row r="34" s="11" customFormat="true" ht="12.75" hidden="false" customHeight="false" outlineLevel="0" collapsed="false">
      <c r="A34" s="7" t="s">
        <v>19</v>
      </c>
      <c r="B34" s="8" t="n">
        <v>11096</v>
      </c>
      <c r="C34" s="8" t="n">
        <f aca="false">C33+B34</f>
        <v>74304</v>
      </c>
      <c r="D34" s="8" t="n">
        <v>9448</v>
      </c>
      <c r="E34" s="8" t="n">
        <f aca="false">E33+D34</f>
        <v>76110</v>
      </c>
      <c r="F34" s="8" t="n">
        <v>12307</v>
      </c>
      <c r="G34" s="13" t="n">
        <f aca="false">G33+F34</f>
        <v>74378</v>
      </c>
      <c r="H34" s="8" t="n">
        <v>10402</v>
      </c>
      <c r="I34" s="8" t="n">
        <f aca="false">I33+H34</f>
        <v>75473</v>
      </c>
      <c r="L34" s="18"/>
      <c r="M34" s="19"/>
      <c r="N34" s="19"/>
      <c r="O34" s="19"/>
      <c r="P34" s="19"/>
      <c r="Q34" s="19"/>
      <c r="R34" s="19"/>
      <c r="S34" s="19"/>
      <c r="T34" s="19"/>
    </row>
    <row r="35" s="11" customFormat="true" ht="12.75" hidden="false" customHeight="false" outlineLevel="0" collapsed="false">
      <c r="A35" s="7" t="s">
        <v>20</v>
      </c>
      <c r="B35" s="8" t="n">
        <v>9568</v>
      </c>
      <c r="C35" s="8" t="n">
        <f aca="false">C34+B35</f>
        <v>83872</v>
      </c>
      <c r="D35" s="8" t="n">
        <v>7858</v>
      </c>
      <c r="E35" s="8" t="n">
        <f aca="false">E34+D35</f>
        <v>83968</v>
      </c>
      <c r="F35" s="8" t="n">
        <v>11033</v>
      </c>
      <c r="G35" s="8" t="n">
        <f aca="false">G34+F35</f>
        <v>85411</v>
      </c>
      <c r="H35" s="8" t="n">
        <v>9850</v>
      </c>
      <c r="I35" s="8" t="n">
        <f aca="false">I34+H35</f>
        <v>85323</v>
      </c>
      <c r="L35" s="18"/>
      <c r="M35" s="19"/>
      <c r="N35" s="19"/>
      <c r="O35" s="19"/>
      <c r="P35" s="19"/>
      <c r="Q35" s="19"/>
      <c r="R35" s="19"/>
      <c r="S35" s="19"/>
      <c r="T35" s="19"/>
    </row>
    <row r="36" s="11" customFormat="true" ht="12.75" hidden="false" customHeight="false" outlineLevel="0" collapsed="false">
      <c r="A36" s="7" t="s">
        <v>21</v>
      </c>
      <c r="B36" s="8" t="n">
        <v>5295</v>
      </c>
      <c r="C36" s="8" t="n">
        <f aca="false">C35+B36</f>
        <v>89167</v>
      </c>
      <c r="D36" s="8" t="n">
        <v>3897</v>
      </c>
      <c r="E36" s="8" t="n">
        <f aca="false">E35+D36</f>
        <v>87865</v>
      </c>
      <c r="F36" s="8" t="n">
        <v>7725</v>
      </c>
      <c r="G36" s="8" t="n">
        <f aca="false">G35+F36</f>
        <v>93136</v>
      </c>
      <c r="H36" s="8" t="n">
        <v>6802</v>
      </c>
      <c r="I36" s="8" t="n">
        <f aca="false">I35+H36</f>
        <v>92125</v>
      </c>
      <c r="L36" s="18"/>
      <c r="M36" s="19"/>
      <c r="N36" s="19"/>
      <c r="O36" s="19"/>
      <c r="P36" s="19"/>
      <c r="Q36" s="19"/>
      <c r="R36" s="19"/>
      <c r="S36" s="19"/>
      <c r="T36" s="19"/>
    </row>
    <row r="37" s="11" customFormat="true" ht="12.75" hidden="false" customHeight="false" outlineLevel="0" collapsed="false">
      <c r="A37" s="7" t="s">
        <v>22</v>
      </c>
      <c r="B37" s="8" t="n">
        <v>1370</v>
      </c>
      <c r="C37" s="8" t="n">
        <f aca="false">C36+B37</f>
        <v>90537</v>
      </c>
      <c r="D37" s="8" t="n">
        <v>810</v>
      </c>
      <c r="E37" s="8" t="n">
        <f aca="false">E36+D37</f>
        <v>88675</v>
      </c>
      <c r="F37" s="8" t="n">
        <v>2303</v>
      </c>
      <c r="G37" s="8" t="n">
        <f aca="false">G36+F37</f>
        <v>95439</v>
      </c>
      <c r="H37" s="8" t="n">
        <v>2376</v>
      </c>
      <c r="I37" s="8" t="n">
        <f aca="false">I36+H37</f>
        <v>94501</v>
      </c>
      <c r="L37" s="18"/>
      <c r="M37" s="19"/>
      <c r="N37" s="19"/>
      <c r="O37" s="19"/>
      <c r="P37" s="19"/>
      <c r="Q37" s="19"/>
      <c r="R37" s="19"/>
      <c r="S37" s="19"/>
      <c r="T37" s="19"/>
    </row>
    <row r="38" s="11" customFormat="true" ht="12.75" hidden="false" customHeight="false" outlineLevel="0" collapsed="false">
      <c r="A38" s="7" t="s">
        <v>23</v>
      </c>
      <c r="B38" s="8" t="n">
        <v>39</v>
      </c>
      <c r="C38" s="8" t="n">
        <f aca="false">C37+B38</f>
        <v>90576</v>
      </c>
      <c r="D38" s="8" t="n">
        <v>19</v>
      </c>
      <c r="E38" s="8" t="n">
        <f aca="false">E37+D38</f>
        <v>88694</v>
      </c>
      <c r="F38" s="8" t="n">
        <v>82</v>
      </c>
      <c r="G38" s="8" t="n">
        <f aca="false">G37+F38</f>
        <v>95521</v>
      </c>
      <c r="H38" s="8" t="n">
        <v>79</v>
      </c>
      <c r="I38" s="8" t="n">
        <f aca="false">I37+H38</f>
        <v>94580</v>
      </c>
      <c r="L38" s="18"/>
      <c r="M38" s="19"/>
      <c r="N38" s="19"/>
      <c r="O38" s="19"/>
      <c r="P38" s="19"/>
      <c r="Q38" s="19"/>
      <c r="R38" s="19"/>
      <c r="S38" s="19"/>
      <c r="T38" s="19"/>
    </row>
    <row r="39" s="11" customFormat="true" ht="12.75" hidden="false" customHeight="false" outlineLevel="0" collapsed="false"/>
    <row r="40" s="11" customFormat="true" ht="14.25" hidden="false" customHeight="false" outlineLevel="0" collapsed="false">
      <c r="A40" s="3" t="s">
        <v>1</v>
      </c>
      <c r="B40" s="4" t="s">
        <v>26</v>
      </c>
      <c r="C40" s="4"/>
      <c r="D40" s="4"/>
      <c r="E40" s="4"/>
      <c r="F40" s="4" t="s">
        <v>27</v>
      </c>
      <c r="G40" s="4"/>
      <c r="H40" s="4"/>
      <c r="I40" s="4"/>
      <c r="J40" s="6"/>
    </row>
    <row r="41" s="6" customFormat="true" ht="28.5" hidden="false" customHeight="false" outlineLevel="0" collapsed="false">
      <c r="A41" s="3"/>
      <c r="B41" s="5" t="s">
        <v>4</v>
      </c>
      <c r="C41" s="5" t="s">
        <v>5</v>
      </c>
      <c r="D41" s="5" t="s">
        <v>6</v>
      </c>
      <c r="E41" s="5" t="s">
        <v>7</v>
      </c>
      <c r="F41" s="5" t="s">
        <v>4</v>
      </c>
      <c r="G41" s="5" t="s">
        <v>5</v>
      </c>
      <c r="H41" s="5" t="s">
        <v>6</v>
      </c>
      <c r="I41" s="5" t="s">
        <v>7</v>
      </c>
      <c r="J41" s="11"/>
    </row>
    <row r="42" s="11" customFormat="true" ht="12.75" hidden="false" customHeight="false" outlineLevel="0" collapsed="false">
      <c r="A42" s="7" t="s">
        <v>8</v>
      </c>
      <c r="B42" s="8" t="n">
        <v>1762</v>
      </c>
      <c r="C42" s="8" t="n">
        <f aca="false">B42</f>
        <v>1762</v>
      </c>
      <c r="D42" s="8" t="n">
        <v>2277</v>
      </c>
      <c r="E42" s="8" t="n">
        <f aca="false">D42</f>
        <v>2277</v>
      </c>
      <c r="F42" s="8" t="n">
        <v>2683</v>
      </c>
      <c r="G42" s="8" t="n">
        <f aca="false">F42</f>
        <v>2683</v>
      </c>
      <c r="H42" s="8" t="n">
        <v>2631</v>
      </c>
      <c r="I42" s="8" t="n">
        <f aca="false">H42</f>
        <v>2631</v>
      </c>
    </row>
    <row r="43" s="11" customFormat="true" ht="12.75" hidden="false" customHeight="false" outlineLevel="0" collapsed="false">
      <c r="A43" s="7" t="s">
        <v>9</v>
      </c>
      <c r="B43" s="8" t="n">
        <v>3983</v>
      </c>
      <c r="C43" s="8" t="n">
        <f aca="false">C42+B43</f>
        <v>5745</v>
      </c>
      <c r="D43" s="8" t="n">
        <v>4729</v>
      </c>
      <c r="E43" s="10" t="n">
        <f aca="false">E42+D43</f>
        <v>7006</v>
      </c>
      <c r="F43" s="8" t="n">
        <v>5303</v>
      </c>
      <c r="G43" s="8" t="n">
        <f aca="false">G42+F43</f>
        <v>7986</v>
      </c>
      <c r="H43" s="8" t="n">
        <v>4633</v>
      </c>
      <c r="I43" s="10" t="n">
        <f aca="false">I42+H43</f>
        <v>7264</v>
      </c>
    </row>
    <row r="44" s="11" customFormat="true" ht="12.75" hidden="false" customHeight="false" outlineLevel="0" collapsed="false">
      <c r="A44" s="7" t="s">
        <v>10</v>
      </c>
      <c r="B44" s="8" t="n">
        <v>7019</v>
      </c>
      <c r="C44" s="8" t="n">
        <f aca="false">C43+B44</f>
        <v>12764</v>
      </c>
      <c r="D44" s="8" t="n">
        <v>8028</v>
      </c>
      <c r="E44" s="10" t="n">
        <f aca="false">E43+D44</f>
        <v>15034</v>
      </c>
      <c r="F44" s="8" t="n">
        <v>6971</v>
      </c>
      <c r="G44" s="8" t="n">
        <f aca="false">G43+F44</f>
        <v>14957</v>
      </c>
      <c r="H44" s="8" t="n">
        <v>6103</v>
      </c>
      <c r="I44" s="10" t="n">
        <f aca="false">I43+H44</f>
        <v>13367</v>
      </c>
    </row>
    <row r="45" s="11" customFormat="true" ht="12.75" hidden="false" customHeight="false" outlineLevel="0" collapsed="false">
      <c r="A45" s="7" t="s">
        <v>11</v>
      </c>
      <c r="B45" s="8" t="n">
        <v>10717</v>
      </c>
      <c r="C45" s="8" t="n">
        <f aca="false">C44+B45</f>
        <v>23481</v>
      </c>
      <c r="D45" s="8" t="n">
        <v>10858</v>
      </c>
      <c r="E45" s="10" t="n">
        <f aca="false">E44+D45</f>
        <v>25892</v>
      </c>
      <c r="F45" s="8" t="n">
        <v>7754</v>
      </c>
      <c r="G45" s="8" t="n">
        <f aca="false">G44+F45</f>
        <v>22711</v>
      </c>
      <c r="H45" s="8" t="n">
        <v>6696</v>
      </c>
      <c r="I45" s="10" t="n">
        <f aca="false">I44+H45</f>
        <v>20063</v>
      </c>
    </row>
    <row r="46" s="11" customFormat="true" ht="12.75" hidden="false" customHeight="false" outlineLevel="0" collapsed="false">
      <c r="A46" s="7" t="s">
        <v>12</v>
      </c>
      <c r="B46" s="8" t="n">
        <v>13777</v>
      </c>
      <c r="C46" s="8" t="n">
        <f aca="false">C45+B46</f>
        <v>37258</v>
      </c>
      <c r="D46" s="8" t="n">
        <v>12745</v>
      </c>
      <c r="E46" s="10" t="n">
        <f aca="false">E45+D46</f>
        <v>38637</v>
      </c>
      <c r="F46" s="8" t="n">
        <v>8041</v>
      </c>
      <c r="G46" s="8" t="n">
        <f aca="false">G45+F46</f>
        <v>30752</v>
      </c>
      <c r="H46" s="8" t="n">
        <v>7403</v>
      </c>
      <c r="I46" s="10" t="n">
        <f aca="false">I45+H46</f>
        <v>27466</v>
      </c>
    </row>
    <row r="47" s="11" customFormat="true" ht="12.75" hidden="false" customHeight="false" outlineLevel="0" collapsed="false">
      <c r="A47" s="7" t="s">
        <v>13</v>
      </c>
      <c r="B47" s="8" t="n">
        <v>13163</v>
      </c>
      <c r="C47" s="8" t="n">
        <f aca="false">C46+B47</f>
        <v>50421</v>
      </c>
      <c r="D47" s="8" t="n">
        <v>12491</v>
      </c>
      <c r="E47" s="10" t="n">
        <f aca="false">E46+D47</f>
        <v>51128</v>
      </c>
      <c r="F47" s="8" t="n">
        <v>7764</v>
      </c>
      <c r="G47" s="8" t="n">
        <f aca="false">G46+F47</f>
        <v>38516</v>
      </c>
      <c r="H47" s="8" t="n">
        <v>7417</v>
      </c>
      <c r="I47" s="10" t="n">
        <f aca="false">I46+H47</f>
        <v>34883</v>
      </c>
    </row>
    <row r="48" s="11" customFormat="true" ht="12.75" hidden="false" customHeight="false" outlineLevel="0" collapsed="false">
      <c r="A48" s="7" t="s">
        <v>14</v>
      </c>
      <c r="B48" s="8" t="n">
        <v>13381</v>
      </c>
      <c r="C48" s="8" t="n">
        <f aca="false">C47+B48</f>
        <v>63802</v>
      </c>
      <c r="D48" s="8" t="n">
        <v>11200</v>
      </c>
      <c r="E48" s="10" t="n">
        <f aca="false">E47+D48</f>
        <v>62328</v>
      </c>
      <c r="F48" s="8" t="n">
        <v>7274</v>
      </c>
      <c r="G48" s="8" t="n">
        <f aca="false">G47+F48</f>
        <v>45790</v>
      </c>
      <c r="H48" s="8" t="n">
        <v>7519</v>
      </c>
      <c r="I48" s="10" t="n">
        <f aca="false">I47+H48</f>
        <v>42402</v>
      </c>
    </row>
    <row r="49" s="11" customFormat="true" ht="12.75" hidden="false" customHeight="false" outlineLevel="0" collapsed="false">
      <c r="A49" s="7" t="s">
        <v>15</v>
      </c>
      <c r="B49" s="8" t="n">
        <v>11259</v>
      </c>
      <c r="C49" s="8" t="n">
        <f aca="false">C48+B49</f>
        <v>75061</v>
      </c>
      <c r="D49" s="8" t="n">
        <v>10105</v>
      </c>
      <c r="E49" s="10" t="n">
        <f aca="false">E48+D49</f>
        <v>72433</v>
      </c>
      <c r="F49" s="8" t="n">
        <v>7215</v>
      </c>
      <c r="G49" s="8" t="n">
        <f aca="false">G48+F49</f>
        <v>53005</v>
      </c>
      <c r="H49" s="8" t="n">
        <v>7281</v>
      </c>
      <c r="I49" s="10" t="n">
        <f aca="false">I48+H49</f>
        <v>49683</v>
      </c>
    </row>
    <row r="50" s="11" customFormat="true" ht="12.75" hidden="false" customHeight="false" outlineLevel="0" collapsed="false">
      <c r="A50" s="7" t="s">
        <v>16</v>
      </c>
      <c r="B50" s="8" t="n">
        <v>7518</v>
      </c>
      <c r="C50" s="8" t="n">
        <f aca="false">C49+B50</f>
        <v>82579</v>
      </c>
      <c r="D50" s="8" t="n">
        <v>6940</v>
      </c>
      <c r="E50" s="12" t="n">
        <f aca="false">E49+D50</f>
        <v>79373</v>
      </c>
      <c r="F50" s="8" t="n">
        <v>6671</v>
      </c>
      <c r="G50" s="8" t="n">
        <f aca="false">G49+F50</f>
        <v>59676</v>
      </c>
      <c r="H50" s="8" t="n">
        <v>6847</v>
      </c>
      <c r="I50" s="10" t="n">
        <f aca="false">I49+H50</f>
        <v>56530</v>
      </c>
    </row>
    <row r="51" s="11" customFormat="true" ht="12.75" hidden="false" customHeight="false" outlineLevel="0" collapsed="false">
      <c r="A51" s="7" t="s">
        <v>17</v>
      </c>
      <c r="B51" s="8" t="n">
        <v>5618</v>
      </c>
      <c r="C51" s="13" t="n">
        <f aca="false">C50+B51</f>
        <v>88197</v>
      </c>
      <c r="D51" s="8" t="n">
        <v>5093</v>
      </c>
      <c r="E51" s="10" t="n">
        <f aca="false">E50+D51</f>
        <v>84466</v>
      </c>
      <c r="F51" s="8" t="n">
        <v>6446</v>
      </c>
      <c r="G51" s="8" t="n">
        <f aca="false">G50+F51</f>
        <v>66122</v>
      </c>
      <c r="H51" s="8" t="n">
        <v>6589</v>
      </c>
      <c r="I51" s="10" t="n">
        <f aca="false">I50+H51</f>
        <v>63119</v>
      </c>
    </row>
    <row r="52" s="11" customFormat="true" ht="12.75" hidden="false" customHeight="false" outlineLevel="0" collapsed="false">
      <c r="A52" s="7" t="s">
        <v>18</v>
      </c>
      <c r="B52" s="8" t="n">
        <v>3363</v>
      </c>
      <c r="C52" s="8" t="n">
        <f aca="false">C51+B52</f>
        <v>91560</v>
      </c>
      <c r="D52" s="8" t="n">
        <v>3740</v>
      </c>
      <c r="E52" s="10" t="n">
        <f aca="false">E51+D52</f>
        <v>88206</v>
      </c>
      <c r="F52" s="8" t="n">
        <v>5567</v>
      </c>
      <c r="G52" s="8" t="n">
        <f aca="false">G51+F52</f>
        <v>71689</v>
      </c>
      <c r="H52" s="8" t="n">
        <v>5935</v>
      </c>
      <c r="I52" s="10" t="n">
        <f aca="false">I51+H52</f>
        <v>69054</v>
      </c>
    </row>
    <row r="53" s="11" customFormat="true" ht="12.75" hidden="false" customHeight="false" outlineLevel="0" collapsed="false">
      <c r="A53" s="7" t="s">
        <v>19</v>
      </c>
      <c r="B53" s="8" t="n">
        <v>1697</v>
      </c>
      <c r="C53" s="8" t="n">
        <f aca="false">C52+B53</f>
        <v>93257</v>
      </c>
      <c r="D53" s="8" t="n">
        <v>2439</v>
      </c>
      <c r="E53" s="10" t="n">
        <f aca="false">E52+D53</f>
        <v>90645</v>
      </c>
      <c r="F53" s="8" t="n">
        <v>4006</v>
      </c>
      <c r="G53" s="8" t="n">
        <f aca="false">G52+F53</f>
        <v>75695</v>
      </c>
      <c r="H53" s="8" t="n">
        <v>4346</v>
      </c>
      <c r="I53" s="10" t="n">
        <f aca="false">I52+H53</f>
        <v>73400</v>
      </c>
    </row>
    <row r="54" s="11" customFormat="true" ht="12.75" hidden="false" customHeight="false" outlineLevel="0" collapsed="false">
      <c r="A54" s="7" t="s">
        <v>20</v>
      </c>
      <c r="B54" s="8" t="n">
        <v>493</v>
      </c>
      <c r="C54" s="8" t="n">
        <f aca="false">C53+B54</f>
        <v>93750</v>
      </c>
      <c r="D54" s="8" t="n">
        <v>906</v>
      </c>
      <c r="E54" s="10" t="n">
        <f aca="false">E53+D54</f>
        <v>91551</v>
      </c>
      <c r="F54" s="8" t="n">
        <v>1621</v>
      </c>
      <c r="G54" s="8" t="n">
        <f aca="false">G53+F54</f>
        <v>77316</v>
      </c>
      <c r="H54" s="8" t="n">
        <v>1989</v>
      </c>
      <c r="I54" s="10" t="n">
        <f aca="false">I53+H54</f>
        <v>75389</v>
      </c>
    </row>
    <row r="55" s="11" customFormat="true" ht="12.75" hidden="false" customHeight="false" outlineLevel="0" collapsed="false">
      <c r="A55" s="7" t="s">
        <v>21</v>
      </c>
      <c r="B55" s="8" t="n">
        <v>38</v>
      </c>
      <c r="C55" s="8" t="n">
        <f aca="false">C54+B55</f>
        <v>93788</v>
      </c>
      <c r="D55" s="8" t="n">
        <v>125</v>
      </c>
      <c r="E55" s="10" t="n">
        <f aca="false">E54+D55</f>
        <v>91676</v>
      </c>
      <c r="F55" s="8" t="n">
        <v>192</v>
      </c>
      <c r="G55" s="8" t="n">
        <f aca="false">G54+F55</f>
        <v>77508</v>
      </c>
      <c r="H55" s="8" t="n">
        <v>276</v>
      </c>
      <c r="I55" s="10" t="n">
        <f aca="false">I54+H55</f>
        <v>75665</v>
      </c>
    </row>
    <row r="56" s="11" customFormat="true" ht="12.75" hidden="false" customHeight="false" outlineLevel="0" collapsed="false">
      <c r="A56" s="7" t="s">
        <v>22</v>
      </c>
      <c r="B56" s="8" t="n">
        <v>6</v>
      </c>
      <c r="C56" s="8" t="n">
        <f aca="false">C55+B56</f>
        <v>93794</v>
      </c>
      <c r="D56" s="8" t="n">
        <v>11</v>
      </c>
      <c r="E56" s="10" t="n">
        <f aca="false">E55+D56</f>
        <v>91687</v>
      </c>
      <c r="F56" s="8" t="n">
        <v>9</v>
      </c>
      <c r="G56" s="8" t="n">
        <f aca="false">G55+F56</f>
        <v>77517</v>
      </c>
      <c r="H56" s="8" t="n">
        <v>9</v>
      </c>
      <c r="I56" s="10" t="n">
        <f aca="false">I55+H56</f>
        <v>75674</v>
      </c>
    </row>
    <row r="57" s="11" customFormat="true" ht="12.75" hidden="false" customHeight="false" outlineLevel="0" collapsed="false">
      <c r="A57" s="7" t="s">
        <v>23</v>
      </c>
      <c r="B57" s="8" t="n">
        <v>6</v>
      </c>
      <c r="C57" s="8" t="n">
        <f aca="false">C56+B57</f>
        <v>93800</v>
      </c>
      <c r="D57" s="8" t="n">
        <v>6</v>
      </c>
      <c r="E57" s="10" t="n">
        <f aca="false">E56+D57</f>
        <v>91693</v>
      </c>
      <c r="F57" s="8" t="n">
        <v>3</v>
      </c>
      <c r="G57" s="8" t="n">
        <f aca="false">G56+F57</f>
        <v>77520</v>
      </c>
      <c r="H57" s="8" t="n">
        <v>6</v>
      </c>
      <c r="I57" s="10" t="n">
        <f aca="false">I56+H57</f>
        <v>75680</v>
      </c>
    </row>
    <row r="58" s="11" customFormat="true" ht="14.25" hidden="false" customHeight="false" outlineLevel="0" collapsed="false">
      <c r="A58" s="0"/>
      <c r="B58" s="0"/>
      <c r="C58" s="0"/>
      <c r="D58" s="21"/>
      <c r="E58" s="0"/>
      <c r="F58" s="0"/>
      <c r="G58" s="0"/>
      <c r="H58" s="21"/>
      <c r="I58" s="0"/>
      <c r="J58" s="0"/>
    </row>
  </sheetData>
  <mergeCells count="14">
    <mergeCell ref="A1:I1"/>
    <mergeCell ref="A2:A3"/>
    <mergeCell ref="B2:E2"/>
    <mergeCell ref="F2:I2"/>
    <mergeCell ref="A21:A22"/>
    <mergeCell ref="B21:E21"/>
    <mergeCell ref="F21:I21"/>
    <mergeCell ref="L21:L22"/>
    <mergeCell ref="M21:P21"/>
    <mergeCell ref="Q21:R21"/>
    <mergeCell ref="S21:T21"/>
    <mergeCell ref="A40:A41"/>
    <mergeCell ref="B40:E40"/>
    <mergeCell ref="F40:I40"/>
  </mergeCells>
  <printOptions headings="false" gridLines="false" gridLinesSet="true" horizontalCentered="true" verticalCentered="false"/>
  <pageMargins left="0.340277777777778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17:21Z</dcterms:created>
  <dc:creator>amy</dc:creator>
  <dc:description/>
  <dc:language>en-US</dc:language>
  <cp:lastModifiedBy>協同輔導室244</cp:lastModifiedBy>
  <cp:lastPrinted>2024-02-27T03:59:46Z</cp:lastPrinted>
  <dcterms:modified xsi:type="dcterms:W3CDTF">2025-02-25T02:06:35Z</dcterms:modified>
  <cp:revision>0</cp:revision>
  <dc:subject/>
  <dc:title/>
</cp:coreProperties>
</file>