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科" sheetId="1" state="visible" r:id="rId2"/>
    <sheet name="3科" sheetId="2" state="visible" r:id="rId3"/>
    <sheet name="4科" sheetId="3" state="visible" r:id="rId4"/>
  </sheets>
  <definedNames>
    <definedName function="false" hidden="false" name="Excel_BuiltIn_Database" vbProcedure="false">#REF!</definedName>
    <definedName function="false" hidden="false" localSheetId="0" name="Excel_BuiltIn__FilterDatabase" vbProcedure="false">2科!$A$15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20">
  <si>
    <r>
      <rPr>
        <b val="true"/>
        <sz val="12"/>
        <rFont val="Times New Roman"/>
        <family val="1"/>
      </rPr>
      <t xml:space="preserve">  114-113</t>
    </r>
    <r>
      <rPr>
        <b val="true"/>
        <sz val="12"/>
        <rFont val="Noto Sans"/>
        <family val="2"/>
      </rPr>
      <t xml:space="preserve">學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2</t>
    </r>
    <r>
      <rPr>
        <b val="true"/>
        <sz val="12"/>
        <rFont val="Noto Sans"/>
        <family val="2"/>
      </rPr>
      <t xml:space="preserve">科</t>
    </r>
  </si>
  <si>
    <t xml:space="preserve">級分</t>
  </si>
  <si>
    <t xml:space="preserve">國文、英文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</si>
  <si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人數</t>
    </r>
  </si>
  <si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累計人數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人數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累計人數</t>
    </r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</si>
  <si>
    <t xml:space="preserve">國文、社會</t>
  </si>
  <si>
    <t xml:space="preserve">國文、自然</t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</si>
  <si>
    <t xml:space="preserve">英文、社會</t>
  </si>
  <si>
    <t xml:space="preserve">英文、自然</t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社會、自然</t>
  </si>
  <si>
    <r>
      <rPr>
        <b val="true"/>
        <sz val="12"/>
        <rFont val="Times New Roman"/>
        <family val="1"/>
      </rPr>
      <t xml:space="preserve">  114-113</t>
    </r>
    <r>
      <rPr>
        <b val="true"/>
        <sz val="12"/>
        <rFont val="Noto Sans"/>
        <family val="2"/>
      </rPr>
      <t xml:space="preserve">學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3</t>
    </r>
    <r>
      <rPr>
        <b val="true"/>
        <sz val="12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B</t>
    </r>
  </si>
  <si>
    <t xml:space="preserve">45</t>
  </si>
  <si>
    <t xml:space="preserve">44</t>
  </si>
  <si>
    <t xml:space="preserve">43</t>
  </si>
  <si>
    <t xml:space="preserve">42</t>
  </si>
  <si>
    <t xml:space="preserve">41</t>
  </si>
  <si>
    <t xml:space="preserve">40</t>
  </si>
  <si>
    <t xml:space="preserve">39</t>
  </si>
  <si>
    <t xml:space="preserve">38</t>
  </si>
  <si>
    <t xml:space="preserve">37</t>
  </si>
  <si>
    <t xml:space="preserve">36</t>
  </si>
  <si>
    <t xml:space="preserve">35</t>
  </si>
  <si>
    <t xml:space="preserve">34</t>
  </si>
  <si>
    <t xml:space="preserve">33</t>
  </si>
  <si>
    <t xml:space="preserve">32</t>
  </si>
  <si>
    <t xml:space="preserve">31</t>
  </si>
  <si>
    <t xml:space="preserve">國文、英文、社會</t>
  </si>
  <si>
    <t xml:space="preserve">國文、英文、自然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國文、社會、自然</t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英文、社會、自然</t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  <si>
    <r>
      <rPr>
        <b val="true"/>
        <sz val="12"/>
        <rFont val="Times New Roman"/>
        <family val="1"/>
      </rPr>
      <t xml:space="preserve">  114-113</t>
    </r>
    <r>
      <rPr>
        <b val="true"/>
        <sz val="12"/>
        <rFont val="Noto Sans"/>
        <family val="2"/>
      </rPr>
      <t xml:space="preserve">學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4</t>
    </r>
    <r>
      <rPr>
        <b val="true"/>
        <sz val="12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t xml:space="preserve">60</t>
  </si>
  <si>
    <t xml:space="preserve">59</t>
  </si>
  <si>
    <t xml:space="preserve">58</t>
  </si>
  <si>
    <t xml:space="preserve">57</t>
  </si>
  <si>
    <t xml:space="preserve">56</t>
  </si>
  <si>
    <t xml:space="preserve">55</t>
  </si>
  <si>
    <t xml:space="preserve">54</t>
  </si>
  <si>
    <t xml:space="preserve">53</t>
  </si>
  <si>
    <t xml:space="preserve">52</t>
  </si>
  <si>
    <t xml:space="preserve">51</t>
  </si>
  <si>
    <t xml:space="preserve">50</t>
  </si>
  <si>
    <t xml:space="preserve">49</t>
  </si>
  <si>
    <t xml:space="preserve">48</t>
  </si>
  <si>
    <t xml:space="preserve">47</t>
  </si>
  <si>
    <t xml:space="preserve">46</t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國文、英文、社會、自然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r>
      <rPr>
        <b val="true"/>
        <sz val="12"/>
        <rFont val="Times New Roman"/>
        <family val="1"/>
      </rPr>
      <t xml:space="preserve">114-113</t>
    </r>
    <r>
      <rPr>
        <b val="true"/>
        <sz val="12"/>
        <rFont val="Noto Sans"/>
        <family val="2"/>
      </rPr>
      <t xml:space="preserve">學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4</t>
    </r>
    <r>
      <rPr>
        <b val="true"/>
        <sz val="12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);[RED]\(0.00\)"/>
    <numFmt numFmtId="168" formatCode="#,##0;[RED]#,##0"/>
    <numFmt numFmtId="169" formatCode="0.00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256" colorId="64" zoomScale="140" zoomScaleNormal="140" zoomScalePageLayoutView="100" workbookViewId="0">
      <selection pane="topLeft" activeCell="A1" activeCellId="0" sqref="A1:I30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false" hidden="false" outlineLevel="0" max="2" min="2" style="1" width="9.16"/>
    <col collapsed="false" customWidth="true" hidden="false" outlineLevel="0" max="3" min="3" style="1" width="9.83"/>
    <col collapsed="false" customWidth="true" hidden="false" outlineLevel="0" max="4" min="4" style="1" width="9.32"/>
    <col collapsed="false" customWidth="true" hidden="false" outlineLevel="0" max="5" min="5" style="1" width="8.99"/>
    <col collapsed="false" customWidth="true" hidden="false" outlineLevel="0" max="6" min="6" style="1" width="9.83"/>
    <col collapsed="false" customWidth="true" hidden="false" outlineLevel="0" max="7" min="7" style="1" width="8.99"/>
    <col collapsed="false" customWidth="false" hidden="false" outlineLevel="0" max="8" min="8" style="1" width="9.16"/>
    <col collapsed="false" customWidth="true" hidden="false" outlineLevel="0" max="9" min="9" style="1" width="9.99"/>
    <col collapsed="false" customWidth="false" hidden="false" outlineLevel="0" max="257" min="10" style="1" width="9.16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customFormat="false" ht="12.75" hidden="false" customHeight="true" outlineLevel="0" collapsed="false">
      <c r="A3" s="4"/>
      <c r="B3" s="6" t="s">
        <v>4</v>
      </c>
      <c r="C3" s="7" t="s">
        <v>5</v>
      </c>
      <c r="D3" s="6" t="s">
        <v>6</v>
      </c>
      <c r="E3" s="7" t="s">
        <v>7</v>
      </c>
      <c r="F3" s="6" t="s">
        <v>4</v>
      </c>
      <c r="G3" s="7" t="s">
        <v>5</v>
      </c>
      <c r="H3" s="6" t="s">
        <v>6</v>
      </c>
      <c r="I3" s="7" t="s">
        <v>7</v>
      </c>
    </row>
    <row r="4" s="8" customFormat="true" ht="12.75" hidden="false" customHeight="true" outlineLevel="0" collapsed="false">
      <c r="A4" s="4"/>
      <c r="B4" s="6"/>
      <c r="C4" s="7"/>
      <c r="D4" s="6"/>
      <c r="E4" s="7"/>
      <c r="F4" s="6"/>
      <c r="G4" s="7"/>
      <c r="H4" s="6"/>
      <c r="I4" s="7"/>
    </row>
    <row r="5" s="11" customFormat="true" ht="12.75" hidden="false" customHeight="true" outlineLevel="0" collapsed="false">
      <c r="A5" s="9" t="s">
        <v>8</v>
      </c>
      <c r="B5" s="10" t="n">
        <v>911</v>
      </c>
      <c r="C5" s="10" t="n">
        <f aca="false">B5</f>
        <v>911</v>
      </c>
      <c r="D5" s="10" t="n">
        <v>941</v>
      </c>
      <c r="E5" s="10" t="n">
        <v>941</v>
      </c>
      <c r="F5" s="10" t="n">
        <v>264</v>
      </c>
      <c r="G5" s="10" t="n">
        <f aca="false">F5</f>
        <v>264</v>
      </c>
      <c r="H5" s="10" t="n">
        <v>261</v>
      </c>
      <c r="I5" s="10" t="n">
        <v>261</v>
      </c>
    </row>
    <row r="6" s="11" customFormat="true" ht="12.75" hidden="false" customHeight="true" outlineLevel="0" collapsed="false">
      <c r="A6" s="9" t="s">
        <v>9</v>
      </c>
      <c r="B6" s="10" t="n">
        <v>1858</v>
      </c>
      <c r="C6" s="10" t="n">
        <f aca="false">C5+B6</f>
        <v>2769</v>
      </c>
      <c r="D6" s="10" t="n">
        <v>1909</v>
      </c>
      <c r="E6" s="10" t="n">
        <v>2850</v>
      </c>
      <c r="F6" s="10" t="n">
        <v>527</v>
      </c>
      <c r="G6" s="10" t="n">
        <f aca="false">G5+F6</f>
        <v>791</v>
      </c>
      <c r="H6" s="10" t="n">
        <v>707</v>
      </c>
      <c r="I6" s="10" t="n">
        <v>968</v>
      </c>
    </row>
    <row r="7" s="11" customFormat="true" ht="12.75" hidden="false" customHeight="true" outlineLevel="0" collapsed="false">
      <c r="A7" s="9" t="s">
        <v>10</v>
      </c>
      <c r="B7" s="10" t="n">
        <v>3004</v>
      </c>
      <c r="C7" s="10" t="n">
        <f aca="false">C6+B7</f>
        <v>5773</v>
      </c>
      <c r="D7" s="10" t="n">
        <v>2949</v>
      </c>
      <c r="E7" s="10" t="n">
        <v>5799</v>
      </c>
      <c r="F7" s="10" t="n">
        <v>923</v>
      </c>
      <c r="G7" s="10" t="n">
        <f aca="false">G6+F7</f>
        <v>1714</v>
      </c>
      <c r="H7" s="10" t="n">
        <v>1194</v>
      </c>
      <c r="I7" s="10" t="n">
        <v>2162</v>
      </c>
    </row>
    <row r="8" s="11" customFormat="true" ht="12.75" hidden="false" customHeight="true" outlineLevel="0" collapsed="false">
      <c r="A8" s="9" t="s">
        <v>11</v>
      </c>
      <c r="B8" s="10" t="n">
        <v>3914</v>
      </c>
      <c r="C8" s="10" t="n">
        <f aca="false">C7+B8</f>
        <v>9687</v>
      </c>
      <c r="D8" s="10" t="n">
        <v>3958</v>
      </c>
      <c r="E8" s="10" t="n">
        <v>9757</v>
      </c>
      <c r="F8" s="10" t="n">
        <v>1338</v>
      </c>
      <c r="G8" s="10" t="n">
        <f aca="false">G7+F8</f>
        <v>3052</v>
      </c>
      <c r="H8" s="10" t="n">
        <v>1831</v>
      </c>
      <c r="I8" s="10" t="n">
        <v>3993</v>
      </c>
    </row>
    <row r="9" s="11" customFormat="true" ht="12.75" hidden="false" customHeight="true" outlineLevel="0" collapsed="false">
      <c r="A9" s="9" t="s">
        <v>12</v>
      </c>
      <c r="B9" s="10" t="n">
        <v>4688</v>
      </c>
      <c r="C9" s="10" t="n">
        <f aca="false">C8+B9</f>
        <v>14375</v>
      </c>
      <c r="D9" s="10" t="n">
        <v>4869</v>
      </c>
      <c r="E9" s="10" t="n">
        <v>14626</v>
      </c>
      <c r="F9" s="10" t="n">
        <v>1910</v>
      </c>
      <c r="G9" s="10" t="n">
        <f aca="false">G8+F9</f>
        <v>4962</v>
      </c>
      <c r="H9" s="10" t="n">
        <v>2588</v>
      </c>
      <c r="I9" s="10" t="n">
        <v>6581</v>
      </c>
    </row>
    <row r="10" s="11" customFormat="true" ht="12.75" hidden="false" customHeight="true" outlineLevel="0" collapsed="false">
      <c r="A10" s="9" t="s">
        <v>13</v>
      </c>
      <c r="B10" s="10" t="n">
        <v>5248</v>
      </c>
      <c r="C10" s="10" t="n">
        <f aca="false">C9+B10</f>
        <v>19623</v>
      </c>
      <c r="D10" s="10" t="n">
        <v>5296</v>
      </c>
      <c r="E10" s="10" t="n">
        <v>19922</v>
      </c>
      <c r="F10" s="10" t="n">
        <v>2381</v>
      </c>
      <c r="G10" s="10" t="n">
        <f aca="false">G9+F10</f>
        <v>7343</v>
      </c>
      <c r="H10" s="10" t="n">
        <v>3401</v>
      </c>
      <c r="I10" s="10" t="n">
        <v>9982</v>
      </c>
    </row>
    <row r="11" s="11" customFormat="true" ht="12.75" hidden="false" customHeight="true" outlineLevel="0" collapsed="false">
      <c r="A11" s="9" t="s">
        <v>14</v>
      </c>
      <c r="B11" s="10" t="n">
        <v>5710</v>
      </c>
      <c r="C11" s="10" t="n">
        <f aca="false">C10+B11</f>
        <v>25333</v>
      </c>
      <c r="D11" s="10" t="n">
        <v>5880</v>
      </c>
      <c r="E11" s="10" t="n">
        <v>25802</v>
      </c>
      <c r="F11" s="10" t="n">
        <v>3003</v>
      </c>
      <c r="G11" s="10" t="n">
        <f aca="false">G10+F11</f>
        <v>10346</v>
      </c>
      <c r="H11" s="10" t="n">
        <v>3938</v>
      </c>
      <c r="I11" s="10" t="n">
        <v>13920</v>
      </c>
    </row>
    <row r="12" s="11" customFormat="true" ht="12.75" hidden="false" customHeight="true" outlineLevel="0" collapsed="false">
      <c r="A12" s="9" t="s">
        <v>15</v>
      </c>
      <c r="B12" s="10" t="n">
        <v>5997</v>
      </c>
      <c r="C12" s="10" t="n">
        <f aca="false">C11+B12</f>
        <v>31330</v>
      </c>
      <c r="D12" s="10" t="n">
        <v>6108</v>
      </c>
      <c r="E12" s="10" t="n">
        <v>31910</v>
      </c>
      <c r="F12" s="10" t="n">
        <v>3562</v>
      </c>
      <c r="G12" s="10" t="n">
        <f aca="false">G11+F12</f>
        <v>13908</v>
      </c>
      <c r="H12" s="10" t="n">
        <v>4525</v>
      </c>
      <c r="I12" s="10" t="n">
        <v>18445</v>
      </c>
    </row>
    <row r="13" s="11" customFormat="true" ht="12.75" hidden="false" customHeight="true" outlineLevel="0" collapsed="false">
      <c r="A13" s="9" t="s">
        <v>16</v>
      </c>
      <c r="B13" s="10" t="n">
        <v>5986</v>
      </c>
      <c r="C13" s="10" t="n">
        <f aca="false">C12+B13</f>
        <v>37316</v>
      </c>
      <c r="D13" s="10" t="n">
        <v>6363</v>
      </c>
      <c r="E13" s="10" t="n">
        <v>38273</v>
      </c>
      <c r="F13" s="10" t="n">
        <v>4383</v>
      </c>
      <c r="G13" s="10" t="n">
        <f aca="false">G12+F13</f>
        <v>18291</v>
      </c>
      <c r="H13" s="10" t="n">
        <v>5043</v>
      </c>
      <c r="I13" s="10" t="n">
        <v>23488</v>
      </c>
    </row>
    <row r="14" s="11" customFormat="true" ht="12.75" hidden="false" customHeight="true" outlineLevel="0" collapsed="false">
      <c r="A14" s="9" t="s">
        <v>17</v>
      </c>
      <c r="B14" s="10" t="n">
        <v>6184</v>
      </c>
      <c r="C14" s="10" t="n">
        <f aca="false">C13+B14</f>
        <v>43500</v>
      </c>
      <c r="D14" s="10" t="n">
        <v>6542</v>
      </c>
      <c r="E14" s="10" t="n">
        <v>44815</v>
      </c>
      <c r="F14" s="10" t="n">
        <v>4866</v>
      </c>
      <c r="G14" s="10" t="n">
        <f aca="false">G13+F14</f>
        <v>23157</v>
      </c>
      <c r="H14" s="10" t="n">
        <v>5554</v>
      </c>
      <c r="I14" s="10" t="n">
        <v>29042</v>
      </c>
    </row>
    <row r="15" s="11" customFormat="true" ht="12.75" hidden="false" customHeight="true" outlineLevel="0" collapsed="false">
      <c r="A15" s="9" t="s">
        <v>18</v>
      </c>
      <c r="B15" s="10" t="n">
        <v>6099</v>
      </c>
      <c r="C15" s="10" t="n">
        <f aca="false">C14+B15</f>
        <v>49599</v>
      </c>
      <c r="D15" s="10" t="n">
        <v>6877</v>
      </c>
      <c r="E15" s="10" t="n">
        <v>51692</v>
      </c>
      <c r="F15" s="10" t="n">
        <v>5649</v>
      </c>
      <c r="G15" s="10" t="n">
        <f aca="false">G14+F15</f>
        <v>28806</v>
      </c>
      <c r="H15" s="10" t="n">
        <v>5904</v>
      </c>
      <c r="I15" s="10" t="n">
        <v>34946</v>
      </c>
    </row>
    <row r="16" s="11" customFormat="true" ht="12.75" hidden="false" customHeight="true" outlineLevel="0" collapsed="false">
      <c r="A16" s="9" t="s">
        <v>19</v>
      </c>
      <c r="B16" s="10" t="n">
        <v>6251</v>
      </c>
      <c r="C16" s="10" t="n">
        <f aca="false">C15+B16</f>
        <v>55850</v>
      </c>
      <c r="D16" s="10" t="n">
        <v>6900</v>
      </c>
      <c r="E16" s="10" t="n">
        <v>58592</v>
      </c>
      <c r="F16" s="10" t="n">
        <v>6074</v>
      </c>
      <c r="G16" s="10" t="n">
        <f aca="false">G15+F16</f>
        <v>34880</v>
      </c>
      <c r="H16" s="10" t="n">
        <v>6388</v>
      </c>
      <c r="I16" s="10" t="n">
        <v>41334</v>
      </c>
    </row>
    <row r="17" s="11" customFormat="true" ht="12.75" hidden="false" customHeight="true" outlineLevel="0" collapsed="false">
      <c r="A17" s="9" t="s">
        <v>20</v>
      </c>
      <c r="B17" s="10" t="n">
        <v>6107</v>
      </c>
      <c r="C17" s="10" t="n">
        <f aca="false">C16+B17</f>
        <v>61957</v>
      </c>
      <c r="D17" s="10" t="n">
        <v>7083</v>
      </c>
      <c r="E17" s="10" t="n">
        <v>65675</v>
      </c>
      <c r="F17" s="10" t="n">
        <v>6634</v>
      </c>
      <c r="G17" s="10" t="n">
        <f aca="false">G16+F17</f>
        <v>41514</v>
      </c>
      <c r="H17" s="10" t="n">
        <v>6859</v>
      </c>
      <c r="I17" s="10" t="n">
        <v>48193</v>
      </c>
    </row>
    <row r="18" s="11" customFormat="true" ht="12.75" hidden="false" customHeight="true" outlineLevel="0" collapsed="false">
      <c r="A18" s="9" t="s">
        <v>21</v>
      </c>
      <c r="B18" s="10" t="n">
        <v>6308</v>
      </c>
      <c r="C18" s="10" t="n">
        <f aca="false">C17+B18</f>
        <v>68265</v>
      </c>
      <c r="D18" s="10" t="n">
        <v>7081</v>
      </c>
      <c r="E18" s="10" t="n">
        <v>72756</v>
      </c>
      <c r="F18" s="10" t="n">
        <v>6856</v>
      </c>
      <c r="G18" s="10" t="n">
        <f aca="false">G17+F18</f>
        <v>48370</v>
      </c>
      <c r="H18" s="10" t="n">
        <v>6944</v>
      </c>
      <c r="I18" s="10" t="n">
        <v>55137</v>
      </c>
    </row>
    <row r="19" s="11" customFormat="true" ht="12.75" hidden="false" customHeight="true" outlineLevel="0" collapsed="false">
      <c r="A19" s="9" t="s">
        <v>22</v>
      </c>
      <c r="B19" s="10" t="n">
        <v>6322</v>
      </c>
      <c r="C19" s="10" t="n">
        <f aca="false">C18+B19</f>
        <v>74587</v>
      </c>
      <c r="D19" s="10" t="n">
        <v>6971</v>
      </c>
      <c r="E19" s="10" t="n">
        <v>79727</v>
      </c>
      <c r="F19" s="10" t="n">
        <v>7078</v>
      </c>
      <c r="G19" s="10" t="n">
        <f aca="false">G18+F19</f>
        <v>55448</v>
      </c>
      <c r="H19" s="10" t="n">
        <v>6725</v>
      </c>
      <c r="I19" s="10" t="n">
        <v>61862</v>
      </c>
    </row>
    <row r="20" s="11" customFormat="true" ht="12.75" hidden="false" customHeight="true" outlineLevel="0" collapsed="false">
      <c r="A20" s="9" t="s">
        <v>23</v>
      </c>
      <c r="B20" s="10" t="n">
        <v>6406</v>
      </c>
      <c r="C20" s="10" t="n">
        <f aca="false">C19+B20</f>
        <v>80993</v>
      </c>
      <c r="D20" s="10" t="n">
        <v>6881</v>
      </c>
      <c r="E20" s="10" t="n">
        <v>86608</v>
      </c>
      <c r="F20" s="10" t="n">
        <v>6979</v>
      </c>
      <c r="G20" s="10" t="n">
        <f aca="false">G19+F20</f>
        <v>62427</v>
      </c>
      <c r="H20" s="10" t="n">
        <v>6446</v>
      </c>
      <c r="I20" s="10" t="n">
        <v>68308</v>
      </c>
    </row>
    <row r="21" customFormat="false" ht="12.75" hidden="false" customHeight="true" outlineLevel="0" collapsed="false">
      <c r="A21" s="9" t="s">
        <v>24</v>
      </c>
      <c r="B21" s="10" t="n">
        <v>6564</v>
      </c>
      <c r="C21" s="10" t="n">
        <f aca="false">C20+B21</f>
        <v>87557</v>
      </c>
      <c r="D21" s="10" t="n">
        <v>6175</v>
      </c>
      <c r="E21" s="10" t="n">
        <v>92783</v>
      </c>
      <c r="F21" s="10" t="n">
        <v>6749</v>
      </c>
      <c r="G21" s="10" t="n">
        <f aca="false">G20+F21</f>
        <v>69176</v>
      </c>
      <c r="H21" s="10" t="n">
        <v>5528</v>
      </c>
      <c r="I21" s="10" t="n">
        <v>73836</v>
      </c>
    </row>
    <row r="22" customFormat="false" ht="12.75" hidden="false" customHeight="true" outlineLevel="0" collapsed="false">
      <c r="A22" s="9" t="s">
        <v>25</v>
      </c>
      <c r="B22" s="10" t="n">
        <v>6088</v>
      </c>
      <c r="C22" s="10" t="n">
        <f aca="false">C21+B22</f>
        <v>93645</v>
      </c>
      <c r="D22" s="10" t="n">
        <v>5538</v>
      </c>
      <c r="E22" s="10" t="n">
        <v>98321</v>
      </c>
      <c r="F22" s="10" t="n">
        <v>5917</v>
      </c>
      <c r="G22" s="10" t="n">
        <f aca="false">G21+F22</f>
        <v>75093</v>
      </c>
      <c r="H22" s="10" t="n">
        <v>4638</v>
      </c>
      <c r="I22" s="10" t="n">
        <v>78474</v>
      </c>
    </row>
    <row r="23" customFormat="false" ht="12.75" hidden="false" customHeight="true" outlineLevel="0" collapsed="false">
      <c r="A23" s="9" t="s">
        <v>26</v>
      </c>
      <c r="B23" s="10" t="n">
        <v>5500</v>
      </c>
      <c r="C23" s="10" t="n">
        <f aca="false">C22+B23</f>
        <v>99145</v>
      </c>
      <c r="D23" s="10" t="n">
        <v>4708</v>
      </c>
      <c r="E23" s="10" t="n">
        <v>103029</v>
      </c>
      <c r="F23" s="10" t="n">
        <v>4964</v>
      </c>
      <c r="G23" s="10" t="n">
        <f aca="false">G22+F23</f>
        <v>80057</v>
      </c>
      <c r="H23" s="10" t="n">
        <v>3551</v>
      </c>
      <c r="I23" s="10" t="n">
        <v>82025</v>
      </c>
    </row>
    <row r="24" customFormat="false" ht="12.75" hidden="false" customHeight="true" outlineLevel="0" collapsed="false">
      <c r="A24" s="9" t="s">
        <v>27</v>
      </c>
      <c r="B24" s="10" t="n">
        <v>4904</v>
      </c>
      <c r="C24" s="10" t="n">
        <f aca="false">C23+B24</f>
        <v>104049</v>
      </c>
      <c r="D24" s="10" t="n">
        <v>3832</v>
      </c>
      <c r="E24" s="10" t="n">
        <v>106861</v>
      </c>
      <c r="F24" s="10" t="n">
        <v>3728</v>
      </c>
      <c r="G24" s="10" t="n">
        <f aca="false">G23+F24</f>
        <v>83785</v>
      </c>
      <c r="H24" s="10" t="n">
        <v>2508</v>
      </c>
      <c r="I24" s="10" t="n">
        <v>84533</v>
      </c>
    </row>
    <row r="25" customFormat="false" ht="12.75" hidden="false" customHeight="true" outlineLevel="0" collapsed="false">
      <c r="A25" s="9" t="s">
        <v>28</v>
      </c>
      <c r="B25" s="10" t="n">
        <v>4161</v>
      </c>
      <c r="C25" s="10" t="n">
        <f aca="false">C24+B25</f>
        <v>108210</v>
      </c>
      <c r="D25" s="10" t="n">
        <v>3118</v>
      </c>
      <c r="E25" s="10" t="n">
        <v>109979</v>
      </c>
      <c r="F25" s="10" t="n">
        <v>2611</v>
      </c>
      <c r="G25" s="10" t="n">
        <f aca="false">G24+F25</f>
        <v>86396</v>
      </c>
      <c r="H25" s="10" t="n">
        <v>1657</v>
      </c>
      <c r="I25" s="10" t="n">
        <v>86190</v>
      </c>
    </row>
    <row r="26" customFormat="false" ht="12.75" hidden="false" customHeight="true" outlineLevel="0" collapsed="false">
      <c r="A26" s="9" t="s">
        <v>29</v>
      </c>
      <c r="B26" s="10" t="n">
        <v>3274</v>
      </c>
      <c r="C26" s="10" t="n">
        <f aca="false">C25+B26</f>
        <v>111484</v>
      </c>
      <c r="D26" s="10" t="n">
        <v>2327</v>
      </c>
      <c r="E26" s="10" t="n">
        <v>112306</v>
      </c>
      <c r="F26" s="10" t="n">
        <v>1813</v>
      </c>
      <c r="G26" s="10" t="n">
        <f aca="false">G25+F26</f>
        <v>88209</v>
      </c>
      <c r="H26" s="10" t="n">
        <v>1131</v>
      </c>
      <c r="I26" s="10" t="n">
        <v>87321</v>
      </c>
    </row>
    <row r="27" customFormat="false" ht="12.75" hidden="false" customHeight="true" outlineLevel="0" collapsed="false">
      <c r="A27" s="9" t="s">
        <v>30</v>
      </c>
      <c r="B27" s="10" t="n">
        <v>2357</v>
      </c>
      <c r="C27" s="10" t="n">
        <f aca="false">C26+B27</f>
        <v>113841</v>
      </c>
      <c r="D27" s="10" t="n">
        <v>1688</v>
      </c>
      <c r="E27" s="10" t="n">
        <v>113994</v>
      </c>
      <c r="F27" s="10" t="n">
        <v>1110</v>
      </c>
      <c r="G27" s="10" t="n">
        <f aca="false">G26+F27</f>
        <v>89319</v>
      </c>
      <c r="H27" s="10" t="n">
        <v>701</v>
      </c>
      <c r="I27" s="10" t="n">
        <v>88022</v>
      </c>
    </row>
    <row r="28" customFormat="false" ht="12.75" hidden="false" customHeight="true" outlineLevel="0" collapsed="false">
      <c r="A28" s="9" t="s">
        <v>31</v>
      </c>
      <c r="B28" s="10" t="n">
        <v>1628</v>
      </c>
      <c r="C28" s="10" t="n">
        <f aca="false">C27+B28</f>
        <v>115469</v>
      </c>
      <c r="D28" s="10" t="n">
        <v>1259</v>
      </c>
      <c r="E28" s="10" t="n">
        <v>115253</v>
      </c>
      <c r="F28" s="10" t="n">
        <v>752</v>
      </c>
      <c r="G28" s="10" t="n">
        <f aca="false">G27+F28</f>
        <v>90071</v>
      </c>
      <c r="H28" s="10" t="n">
        <v>466</v>
      </c>
      <c r="I28" s="10" t="n">
        <v>88488</v>
      </c>
    </row>
    <row r="29" customFormat="false" ht="12.75" hidden="false" customHeight="true" outlineLevel="0" collapsed="false">
      <c r="A29" s="9" t="s">
        <v>32</v>
      </c>
      <c r="B29" s="10" t="n">
        <v>1155</v>
      </c>
      <c r="C29" s="10" t="n">
        <f aca="false">C28+B29</f>
        <v>116624</v>
      </c>
      <c r="D29" s="10" t="n">
        <v>925</v>
      </c>
      <c r="E29" s="10" t="n">
        <v>116178</v>
      </c>
      <c r="F29" s="10" t="n">
        <v>467</v>
      </c>
      <c r="G29" s="10" t="n">
        <f aca="false">G28+F29</f>
        <v>90538</v>
      </c>
      <c r="H29" s="10" t="n">
        <v>301</v>
      </c>
      <c r="I29" s="10" t="n">
        <v>88789</v>
      </c>
    </row>
    <row r="30" customFormat="false" ht="12.75" hidden="false" customHeight="true" outlineLevel="0" collapsed="false">
      <c r="A30" s="9" t="s">
        <v>33</v>
      </c>
      <c r="B30" s="10" t="n">
        <v>739</v>
      </c>
      <c r="C30" s="10" t="n">
        <f aca="false">C29+B30</f>
        <v>117363</v>
      </c>
      <c r="D30" s="10" t="n">
        <v>543</v>
      </c>
      <c r="E30" s="10" t="n">
        <v>116721</v>
      </c>
      <c r="F30" s="10" t="n">
        <v>301</v>
      </c>
      <c r="G30" s="10" t="n">
        <f aca="false">G29+F30</f>
        <v>90839</v>
      </c>
      <c r="H30" s="10" t="n">
        <v>217</v>
      </c>
      <c r="I30" s="10" t="n">
        <v>89006</v>
      </c>
    </row>
    <row r="31" customFormat="false" ht="12.75" hidden="false" customHeight="true" outlineLevel="0" collapsed="false">
      <c r="A31" s="9" t="s">
        <v>34</v>
      </c>
      <c r="B31" s="10" t="n">
        <v>319</v>
      </c>
      <c r="C31" s="10" t="n">
        <f aca="false">C30+B31</f>
        <v>117682</v>
      </c>
      <c r="D31" s="10" t="n">
        <v>209</v>
      </c>
      <c r="E31" s="10" t="n">
        <v>116930</v>
      </c>
      <c r="F31" s="10" t="n">
        <v>183</v>
      </c>
      <c r="G31" s="10" t="n">
        <f aca="false">G30+F31</f>
        <v>91022</v>
      </c>
      <c r="H31" s="10" t="n">
        <v>132</v>
      </c>
      <c r="I31" s="10" t="n">
        <v>89138</v>
      </c>
    </row>
    <row r="32" customFormat="false" ht="12.75" hidden="false" customHeight="true" outlineLevel="0" collapsed="false">
      <c r="A32" s="9" t="s">
        <v>35</v>
      </c>
      <c r="B32" s="10" t="n">
        <v>113</v>
      </c>
      <c r="C32" s="10" t="n">
        <f aca="false">C31+B32</f>
        <v>117795</v>
      </c>
      <c r="D32" s="10" t="n">
        <v>79</v>
      </c>
      <c r="E32" s="10" t="n">
        <v>117009</v>
      </c>
      <c r="F32" s="10" t="n">
        <v>131</v>
      </c>
      <c r="G32" s="10" t="n">
        <f aca="false">G31+F32</f>
        <v>91153</v>
      </c>
      <c r="H32" s="10" t="n">
        <v>76</v>
      </c>
      <c r="I32" s="10" t="n">
        <v>89214</v>
      </c>
    </row>
    <row r="33" customFormat="false" ht="12.75" hidden="false" customHeight="true" outlineLevel="0" collapsed="false">
      <c r="A33" s="9" t="s">
        <v>36</v>
      </c>
      <c r="B33" s="10" t="n">
        <v>34</v>
      </c>
      <c r="C33" s="10" t="n">
        <f aca="false">C32+B33</f>
        <v>117829</v>
      </c>
      <c r="D33" s="10" t="n">
        <v>49</v>
      </c>
      <c r="E33" s="10" t="n">
        <v>117058</v>
      </c>
      <c r="F33" s="10" t="n">
        <v>61</v>
      </c>
      <c r="G33" s="10" t="n">
        <f aca="false">G32+F33</f>
        <v>91214</v>
      </c>
      <c r="H33" s="10" t="n">
        <v>39</v>
      </c>
      <c r="I33" s="10" t="n">
        <v>89253</v>
      </c>
    </row>
    <row r="34" customFormat="false" ht="12.75" hidden="false" customHeight="true" outlineLevel="0" collapsed="false">
      <c r="A34" s="9" t="s">
        <v>37</v>
      </c>
      <c r="B34" s="10" t="n">
        <v>3</v>
      </c>
      <c r="C34" s="10" t="n">
        <f aca="false">C33+B34</f>
        <v>117832</v>
      </c>
      <c r="D34" s="10" t="n">
        <v>7</v>
      </c>
      <c r="E34" s="10" t="n">
        <v>117065</v>
      </c>
      <c r="F34" s="10" t="n">
        <v>16</v>
      </c>
      <c r="G34" s="10" t="n">
        <f aca="false">G33+F34</f>
        <v>91230</v>
      </c>
      <c r="H34" s="10" t="n">
        <v>14</v>
      </c>
      <c r="I34" s="10" t="n">
        <v>89267</v>
      </c>
    </row>
    <row r="35" customFormat="false" ht="12.75" hidden="false" customHeight="true" outlineLevel="0" collapsed="false">
      <c r="A35" s="9" t="s">
        <v>38</v>
      </c>
      <c r="B35" s="10" t="n">
        <v>4</v>
      </c>
      <c r="C35" s="10" t="n">
        <f aca="false">C34+B35</f>
        <v>117836</v>
      </c>
      <c r="D35" s="10" t="n">
        <v>2</v>
      </c>
      <c r="E35" s="10" t="n">
        <v>117067</v>
      </c>
      <c r="F35" s="10" t="n">
        <v>5</v>
      </c>
      <c r="G35" s="10" t="n">
        <f aca="false">G34+F35</f>
        <v>91235</v>
      </c>
      <c r="H35" s="10" t="n">
        <v>5</v>
      </c>
      <c r="I35" s="10" t="n">
        <v>89272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3"/>
      <c r="G36" s="14"/>
      <c r="H36" s="14"/>
      <c r="I36" s="14"/>
    </row>
    <row r="37" customFormat="false" ht="12.75" hidden="false" customHeight="true" outlineLevel="0" collapsed="false">
      <c r="A37" s="15"/>
      <c r="B37" s="13"/>
      <c r="C37" s="14"/>
      <c r="D37" s="14"/>
      <c r="E37" s="14"/>
      <c r="F37" s="13"/>
      <c r="G37" s="14"/>
      <c r="H37" s="14"/>
      <c r="I37" s="14"/>
    </row>
    <row r="38" customFormat="false" ht="12.75" hidden="false" customHeight="true" outlineLevel="0" collapsed="false">
      <c r="A38" s="15"/>
      <c r="B38" s="13"/>
      <c r="C38" s="14"/>
      <c r="D38" s="14"/>
      <c r="E38" s="14"/>
      <c r="F38" s="13"/>
      <c r="G38" s="14"/>
      <c r="H38" s="14"/>
      <c r="I38" s="14"/>
    </row>
    <row r="39" s="3" customFormat="true" ht="32.2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4" t="s">
        <v>1</v>
      </c>
      <c r="B40" s="5" t="s">
        <v>39</v>
      </c>
      <c r="C40" s="5"/>
      <c r="D40" s="5"/>
      <c r="E40" s="5"/>
      <c r="F40" s="5" t="s">
        <v>40</v>
      </c>
      <c r="G40" s="5"/>
      <c r="H40" s="5"/>
      <c r="I40" s="5"/>
    </row>
    <row r="41" customFormat="false" ht="12.75" hidden="false" customHeight="true" outlineLevel="0" collapsed="false">
      <c r="A41" s="4"/>
      <c r="B41" s="6" t="s">
        <v>4</v>
      </c>
      <c r="C41" s="7" t="s">
        <v>5</v>
      </c>
      <c r="D41" s="6" t="s">
        <v>6</v>
      </c>
      <c r="E41" s="7" t="s">
        <v>7</v>
      </c>
      <c r="F41" s="6" t="s">
        <v>4</v>
      </c>
      <c r="G41" s="7" t="s">
        <v>5</v>
      </c>
      <c r="H41" s="6" t="s">
        <v>6</v>
      </c>
      <c r="I41" s="7" t="s">
        <v>7</v>
      </c>
    </row>
    <row r="42" s="8" customFormat="true" ht="12.75" hidden="false" customHeight="false" outlineLevel="0" collapsed="false">
      <c r="A42" s="4"/>
      <c r="B42" s="6"/>
      <c r="C42" s="7"/>
      <c r="D42" s="6"/>
      <c r="E42" s="7"/>
      <c r="F42" s="6"/>
      <c r="G42" s="7"/>
      <c r="H42" s="6"/>
      <c r="I42" s="7"/>
    </row>
    <row r="43" s="11" customFormat="true" ht="12.75" hidden="false" customHeight="true" outlineLevel="0" collapsed="false">
      <c r="A43" s="9" t="s">
        <v>8</v>
      </c>
      <c r="B43" s="10" t="n">
        <v>244</v>
      </c>
      <c r="C43" s="10" t="n">
        <f aca="false">B43</f>
        <v>244</v>
      </c>
      <c r="D43" s="10" t="n">
        <v>196</v>
      </c>
      <c r="E43" s="10" t="n">
        <v>196</v>
      </c>
      <c r="F43" s="10" t="n">
        <v>373</v>
      </c>
      <c r="G43" s="10" t="n">
        <f aca="false">F43</f>
        <v>373</v>
      </c>
      <c r="H43" s="10" t="n">
        <v>454</v>
      </c>
      <c r="I43" s="10" t="n">
        <v>454</v>
      </c>
    </row>
    <row r="44" s="11" customFormat="true" ht="12.75" hidden="false" customHeight="true" outlineLevel="0" collapsed="false">
      <c r="A44" s="9" t="s">
        <v>9</v>
      </c>
      <c r="B44" s="10" t="n">
        <v>615</v>
      </c>
      <c r="C44" s="10" t="n">
        <f aca="false">C43+B44</f>
        <v>859</v>
      </c>
      <c r="D44" s="10" t="n">
        <v>602</v>
      </c>
      <c r="E44" s="10" t="n">
        <v>798</v>
      </c>
      <c r="F44" s="10" t="n">
        <v>993</v>
      </c>
      <c r="G44" s="10" t="n">
        <f aca="false">G43+F44</f>
        <v>1366</v>
      </c>
      <c r="H44" s="10" t="n">
        <v>1226</v>
      </c>
      <c r="I44" s="10" t="n">
        <v>1680</v>
      </c>
    </row>
    <row r="45" s="11" customFormat="true" ht="12.75" hidden="false" customHeight="true" outlineLevel="0" collapsed="false">
      <c r="A45" s="9" t="s">
        <v>10</v>
      </c>
      <c r="B45" s="10" t="n">
        <v>1091</v>
      </c>
      <c r="C45" s="10" t="n">
        <f aca="false">C44+B45</f>
        <v>1950</v>
      </c>
      <c r="D45" s="10" t="n">
        <v>1178</v>
      </c>
      <c r="E45" s="10" t="n">
        <v>1976</v>
      </c>
      <c r="F45" s="10" t="n">
        <v>1836</v>
      </c>
      <c r="G45" s="10" t="n">
        <f aca="false">G44+F45</f>
        <v>3202</v>
      </c>
      <c r="H45" s="10" t="n">
        <v>2132</v>
      </c>
      <c r="I45" s="10" t="n">
        <v>3812</v>
      </c>
    </row>
    <row r="46" s="11" customFormat="true" ht="12.75" hidden="false" customHeight="true" outlineLevel="0" collapsed="false">
      <c r="A46" s="9" t="s">
        <v>11</v>
      </c>
      <c r="B46" s="10" t="n">
        <v>1685</v>
      </c>
      <c r="C46" s="10" t="n">
        <f aca="false">C45+B46</f>
        <v>3635</v>
      </c>
      <c r="D46" s="10" t="n">
        <v>1757</v>
      </c>
      <c r="E46" s="10" t="n">
        <v>3733</v>
      </c>
      <c r="F46" s="10" t="n">
        <v>2855</v>
      </c>
      <c r="G46" s="10" t="n">
        <f aca="false">G45+F46</f>
        <v>6057</v>
      </c>
      <c r="H46" s="10" t="n">
        <v>3483</v>
      </c>
      <c r="I46" s="10" t="n">
        <v>7295</v>
      </c>
    </row>
    <row r="47" s="11" customFormat="true" ht="12.75" hidden="false" customHeight="true" outlineLevel="0" collapsed="false">
      <c r="A47" s="9" t="s">
        <v>12</v>
      </c>
      <c r="B47" s="10" t="n">
        <v>2352</v>
      </c>
      <c r="C47" s="10" t="n">
        <f aca="false">C46+B47</f>
        <v>5987</v>
      </c>
      <c r="D47" s="10" t="n">
        <v>2451</v>
      </c>
      <c r="E47" s="10" t="n">
        <v>6184</v>
      </c>
      <c r="F47" s="10" t="n">
        <v>3925</v>
      </c>
      <c r="G47" s="10" t="n">
        <f aca="false">G46+F47</f>
        <v>9982</v>
      </c>
      <c r="H47" s="10" t="n">
        <v>4731</v>
      </c>
      <c r="I47" s="10" t="n">
        <v>12026</v>
      </c>
    </row>
    <row r="48" s="11" customFormat="true" ht="12.75" hidden="false" customHeight="true" outlineLevel="0" collapsed="false">
      <c r="A48" s="9" t="s">
        <v>13</v>
      </c>
      <c r="B48" s="10" t="n">
        <v>2982</v>
      </c>
      <c r="C48" s="10" t="n">
        <f aca="false">C47+B48</f>
        <v>8969</v>
      </c>
      <c r="D48" s="10" t="n">
        <v>2996</v>
      </c>
      <c r="E48" s="10" t="n">
        <v>9180</v>
      </c>
      <c r="F48" s="10" t="n">
        <v>5204</v>
      </c>
      <c r="G48" s="10" t="n">
        <f aca="false">G47+F48</f>
        <v>15186</v>
      </c>
      <c r="H48" s="10" t="n">
        <v>5946</v>
      </c>
      <c r="I48" s="10" t="n">
        <v>17972</v>
      </c>
    </row>
    <row r="49" s="11" customFormat="true" ht="12.75" hidden="false" customHeight="true" outlineLevel="0" collapsed="false">
      <c r="A49" s="9" t="s">
        <v>14</v>
      </c>
      <c r="B49" s="10" t="n">
        <v>3628</v>
      </c>
      <c r="C49" s="10" t="n">
        <f aca="false">C48+B49</f>
        <v>12597</v>
      </c>
      <c r="D49" s="10" t="n">
        <v>3584</v>
      </c>
      <c r="E49" s="10" t="n">
        <v>12764</v>
      </c>
      <c r="F49" s="10" t="n">
        <v>6333</v>
      </c>
      <c r="G49" s="10" t="n">
        <f aca="false">G48+F49</f>
        <v>21519</v>
      </c>
      <c r="H49" s="10" t="n">
        <v>7016</v>
      </c>
      <c r="I49" s="10" t="n">
        <v>24988</v>
      </c>
    </row>
    <row r="50" s="11" customFormat="true" ht="12.75" hidden="false" customHeight="true" outlineLevel="0" collapsed="false">
      <c r="A50" s="9" t="s">
        <v>15</v>
      </c>
      <c r="B50" s="10" t="n">
        <v>4020</v>
      </c>
      <c r="C50" s="10" t="n">
        <f aca="false">C49+B50</f>
        <v>16617</v>
      </c>
      <c r="D50" s="10" t="n">
        <v>4024</v>
      </c>
      <c r="E50" s="10" t="n">
        <v>16788</v>
      </c>
      <c r="F50" s="10" t="n">
        <v>7071</v>
      </c>
      <c r="G50" s="10" t="n">
        <f aca="false">G49+F50</f>
        <v>28590</v>
      </c>
      <c r="H50" s="10" t="n">
        <v>7654</v>
      </c>
      <c r="I50" s="10" t="n">
        <v>32642</v>
      </c>
    </row>
    <row r="51" s="11" customFormat="true" ht="12.75" hidden="false" customHeight="true" outlineLevel="0" collapsed="false">
      <c r="A51" s="9" t="s">
        <v>16</v>
      </c>
      <c r="B51" s="10" t="n">
        <v>4690</v>
      </c>
      <c r="C51" s="10" t="n">
        <f aca="false">C50+B51</f>
        <v>21307</v>
      </c>
      <c r="D51" s="10" t="n">
        <v>4576</v>
      </c>
      <c r="E51" s="10" t="n">
        <v>21364</v>
      </c>
      <c r="F51" s="10" t="n">
        <v>7604</v>
      </c>
      <c r="G51" s="10" t="n">
        <f aca="false">G50+F51</f>
        <v>36194</v>
      </c>
      <c r="H51" s="10" t="n">
        <v>7911</v>
      </c>
      <c r="I51" s="10" t="n">
        <v>40553</v>
      </c>
    </row>
    <row r="52" s="11" customFormat="true" ht="12.75" hidden="false" customHeight="true" outlineLevel="0" collapsed="false">
      <c r="A52" s="9" t="s">
        <v>17</v>
      </c>
      <c r="B52" s="10" t="n">
        <v>5012</v>
      </c>
      <c r="C52" s="10" t="n">
        <f aca="false">C51+B52</f>
        <v>26319</v>
      </c>
      <c r="D52" s="10" t="n">
        <v>5020</v>
      </c>
      <c r="E52" s="10" t="n">
        <v>26384</v>
      </c>
      <c r="F52" s="10" t="n">
        <v>7872</v>
      </c>
      <c r="G52" s="10" t="n">
        <f aca="false">G51+F52</f>
        <v>44066</v>
      </c>
      <c r="H52" s="10" t="n">
        <v>7664</v>
      </c>
      <c r="I52" s="10" t="n">
        <v>48217</v>
      </c>
    </row>
    <row r="53" s="11" customFormat="true" ht="12.75" hidden="false" customHeight="true" outlineLevel="0" collapsed="false">
      <c r="A53" s="9" t="s">
        <v>18</v>
      </c>
      <c r="B53" s="10" t="n">
        <v>5264</v>
      </c>
      <c r="C53" s="10" t="n">
        <f aca="false">C52+B53</f>
        <v>31583</v>
      </c>
      <c r="D53" s="10" t="n">
        <v>5689</v>
      </c>
      <c r="E53" s="10" t="n">
        <v>32073</v>
      </c>
      <c r="F53" s="10" t="n">
        <v>7598</v>
      </c>
      <c r="G53" s="10" t="n">
        <f aca="false">G52+F53</f>
        <v>51664</v>
      </c>
      <c r="H53" s="10" t="n">
        <v>7304</v>
      </c>
      <c r="I53" s="10" t="n">
        <v>55521</v>
      </c>
    </row>
    <row r="54" s="11" customFormat="true" ht="12.75" hidden="false" customHeight="true" outlineLevel="0" collapsed="false">
      <c r="A54" s="9" t="s">
        <v>19</v>
      </c>
      <c r="B54" s="10" t="n">
        <v>5371</v>
      </c>
      <c r="C54" s="10" t="n">
        <f aca="false">C53+B54</f>
        <v>36954</v>
      </c>
      <c r="D54" s="10" t="n">
        <v>6276</v>
      </c>
      <c r="E54" s="10" t="n">
        <v>38349</v>
      </c>
      <c r="F54" s="10" t="n">
        <v>7136</v>
      </c>
      <c r="G54" s="10" t="n">
        <f aca="false">G53+F54</f>
        <v>58800</v>
      </c>
      <c r="H54" s="10" t="n">
        <v>6576</v>
      </c>
      <c r="I54" s="10" t="n">
        <v>62097</v>
      </c>
    </row>
    <row r="55" s="11" customFormat="true" ht="12.75" hidden="false" customHeight="true" outlineLevel="0" collapsed="false">
      <c r="A55" s="9" t="s">
        <v>20</v>
      </c>
      <c r="B55" s="10" t="n">
        <v>5482</v>
      </c>
      <c r="C55" s="10" t="n">
        <f aca="false">C54+B55</f>
        <v>42436</v>
      </c>
      <c r="D55" s="10" t="n">
        <v>6788</v>
      </c>
      <c r="E55" s="10" t="n">
        <v>45137</v>
      </c>
      <c r="F55" s="10" t="n">
        <v>6658</v>
      </c>
      <c r="G55" s="10" t="n">
        <f aca="false">G54+F55</f>
        <v>65458</v>
      </c>
      <c r="H55" s="10" t="n">
        <v>5762</v>
      </c>
      <c r="I55" s="10" t="n">
        <v>67859</v>
      </c>
    </row>
    <row r="56" s="11" customFormat="true" ht="12.75" hidden="false" customHeight="true" outlineLevel="0" collapsed="false">
      <c r="A56" s="9" t="s">
        <v>21</v>
      </c>
      <c r="B56" s="10" t="n">
        <v>5754</v>
      </c>
      <c r="C56" s="10" t="n">
        <f aca="false">C55+B56</f>
        <v>48190</v>
      </c>
      <c r="D56" s="10" t="n">
        <v>6879</v>
      </c>
      <c r="E56" s="10" t="n">
        <v>52016</v>
      </c>
      <c r="F56" s="10" t="n">
        <v>5879</v>
      </c>
      <c r="G56" s="10" t="n">
        <f aca="false">G55+F56</f>
        <v>71337</v>
      </c>
      <c r="H56" s="10" t="n">
        <v>4834</v>
      </c>
      <c r="I56" s="10" t="n">
        <v>72693</v>
      </c>
    </row>
    <row r="57" s="11" customFormat="true" ht="12.75" hidden="false" customHeight="true" outlineLevel="0" collapsed="false">
      <c r="A57" s="9" t="s">
        <v>22</v>
      </c>
      <c r="B57" s="10" t="n">
        <v>6001</v>
      </c>
      <c r="C57" s="10" t="n">
        <f aca="false">C56+B57</f>
        <v>54191</v>
      </c>
      <c r="D57" s="10" t="n">
        <v>6949</v>
      </c>
      <c r="E57" s="10" t="n">
        <v>58965</v>
      </c>
      <c r="F57" s="10" t="n">
        <v>4885</v>
      </c>
      <c r="G57" s="10" t="n">
        <f aca="false">G56+F57</f>
        <v>76222</v>
      </c>
      <c r="H57" s="10" t="n">
        <v>4075</v>
      </c>
      <c r="I57" s="10" t="n">
        <v>76768</v>
      </c>
    </row>
    <row r="58" s="11" customFormat="true" ht="12.75" hidden="false" customHeight="true" outlineLevel="0" collapsed="false">
      <c r="A58" s="9" t="s">
        <v>23</v>
      </c>
      <c r="B58" s="10" t="n">
        <v>6167</v>
      </c>
      <c r="C58" s="10" t="n">
        <f aca="false">C57+B58</f>
        <v>60358</v>
      </c>
      <c r="D58" s="10" t="n">
        <v>6806</v>
      </c>
      <c r="E58" s="10" t="n">
        <v>65771</v>
      </c>
      <c r="F58" s="10" t="n">
        <v>4149</v>
      </c>
      <c r="G58" s="10" t="n">
        <f aca="false">G57+F58</f>
        <v>80371</v>
      </c>
      <c r="H58" s="10" t="n">
        <v>3345</v>
      </c>
      <c r="I58" s="10" t="n">
        <v>80113</v>
      </c>
    </row>
    <row r="59" customFormat="false" ht="12.75" hidden="false" customHeight="true" outlineLevel="0" collapsed="false">
      <c r="A59" s="9" t="s">
        <v>24</v>
      </c>
      <c r="B59" s="10" t="n">
        <v>6396</v>
      </c>
      <c r="C59" s="10" t="n">
        <f aca="false">C58+B59</f>
        <v>66754</v>
      </c>
      <c r="D59" s="10" t="n">
        <v>6218</v>
      </c>
      <c r="E59" s="10" t="n">
        <v>71989</v>
      </c>
      <c r="F59" s="10" t="n">
        <v>3462</v>
      </c>
      <c r="G59" s="10" t="n">
        <f aca="false">G58+F59</f>
        <v>83833</v>
      </c>
      <c r="H59" s="10" t="n">
        <v>2955</v>
      </c>
      <c r="I59" s="10" t="n">
        <v>83068</v>
      </c>
    </row>
    <row r="60" customFormat="false" ht="12.75" hidden="false" customHeight="true" outlineLevel="0" collapsed="false">
      <c r="A60" s="9" t="s">
        <v>25</v>
      </c>
      <c r="B60" s="10" t="n">
        <v>6252</v>
      </c>
      <c r="C60" s="10" t="n">
        <f aca="false">C59+B60</f>
        <v>73006</v>
      </c>
      <c r="D60" s="10" t="n">
        <v>5626</v>
      </c>
      <c r="E60" s="10" t="n">
        <v>77615</v>
      </c>
      <c r="F60" s="10" t="n">
        <v>3002</v>
      </c>
      <c r="G60" s="10" t="n">
        <f aca="false">G59+F60</f>
        <v>86835</v>
      </c>
      <c r="H60" s="10" t="n">
        <v>2596</v>
      </c>
      <c r="I60" s="10" t="n">
        <v>85664</v>
      </c>
    </row>
    <row r="61" customFormat="false" ht="12.75" hidden="false" customHeight="true" outlineLevel="0" collapsed="false">
      <c r="A61" s="9" t="s">
        <v>26</v>
      </c>
      <c r="B61" s="10" t="n">
        <v>5758</v>
      </c>
      <c r="C61" s="10" t="n">
        <f aca="false">C60+B61</f>
        <v>78764</v>
      </c>
      <c r="D61" s="10" t="n">
        <v>4835</v>
      </c>
      <c r="E61" s="10" t="n">
        <v>82450</v>
      </c>
      <c r="F61" s="10" t="n">
        <v>2488</v>
      </c>
      <c r="G61" s="10" t="n">
        <f aca="false">G60+F61</f>
        <v>89323</v>
      </c>
      <c r="H61" s="10" t="n">
        <v>2255</v>
      </c>
      <c r="I61" s="10" t="n">
        <v>87919</v>
      </c>
    </row>
    <row r="62" customFormat="false" ht="12.75" hidden="false" customHeight="true" outlineLevel="0" collapsed="false">
      <c r="A62" s="9" t="s">
        <v>27</v>
      </c>
      <c r="B62" s="10" t="n">
        <v>5032</v>
      </c>
      <c r="C62" s="10" t="n">
        <f aca="false">C61+B62</f>
        <v>83796</v>
      </c>
      <c r="D62" s="10" t="n">
        <v>4080</v>
      </c>
      <c r="E62" s="10" t="n">
        <v>86530</v>
      </c>
      <c r="F62" s="10" t="n">
        <v>1965</v>
      </c>
      <c r="G62" s="10" t="n">
        <f aca="false">G61+F62</f>
        <v>91288</v>
      </c>
      <c r="H62" s="10" t="n">
        <v>1732</v>
      </c>
      <c r="I62" s="10" t="n">
        <v>89651</v>
      </c>
    </row>
    <row r="63" customFormat="false" ht="12.75" hidden="false" customHeight="true" outlineLevel="0" collapsed="false">
      <c r="A63" s="9" t="s">
        <v>28</v>
      </c>
      <c r="B63" s="10" t="n">
        <v>4198</v>
      </c>
      <c r="C63" s="10" t="n">
        <f aca="false">C62+B63</f>
        <v>87994</v>
      </c>
      <c r="D63" s="10" t="n">
        <v>3101</v>
      </c>
      <c r="E63" s="10" t="n">
        <v>89631</v>
      </c>
      <c r="F63" s="10" t="n">
        <v>1525</v>
      </c>
      <c r="G63" s="10" t="n">
        <f aca="false">G62+F63</f>
        <v>92813</v>
      </c>
      <c r="H63" s="10" t="n">
        <v>1386</v>
      </c>
      <c r="I63" s="10" t="n">
        <v>91037</v>
      </c>
    </row>
    <row r="64" customFormat="false" ht="12.75" hidden="false" customHeight="true" outlineLevel="0" collapsed="false">
      <c r="A64" s="9" t="s">
        <v>29</v>
      </c>
      <c r="B64" s="10" t="n">
        <v>3302</v>
      </c>
      <c r="C64" s="10" t="n">
        <f aca="false">C63+B64</f>
        <v>91296</v>
      </c>
      <c r="D64" s="10" t="n">
        <v>2439</v>
      </c>
      <c r="E64" s="10" t="n">
        <v>92070</v>
      </c>
      <c r="F64" s="10" t="n">
        <v>1219</v>
      </c>
      <c r="G64" s="10" t="n">
        <f aca="false">G63+F64</f>
        <v>94032</v>
      </c>
      <c r="H64" s="10" t="n">
        <v>1030</v>
      </c>
      <c r="I64" s="10" t="n">
        <v>92067</v>
      </c>
    </row>
    <row r="65" customFormat="false" ht="12.75" hidden="false" customHeight="true" outlineLevel="0" collapsed="false">
      <c r="A65" s="9" t="s">
        <v>30</v>
      </c>
      <c r="B65" s="10" t="n">
        <v>2451</v>
      </c>
      <c r="C65" s="10" t="n">
        <f aca="false">C64+B65</f>
        <v>93747</v>
      </c>
      <c r="D65" s="10" t="n">
        <v>1753</v>
      </c>
      <c r="E65" s="10" t="n">
        <v>93823</v>
      </c>
      <c r="F65" s="10" t="n">
        <v>874</v>
      </c>
      <c r="G65" s="10" t="n">
        <f aca="false">G64+F65</f>
        <v>94906</v>
      </c>
      <c r="H65" s="10" t="n">
        <v>819</v>
      </c>
      <c r="I65" s="10" t="n">
        <v>92886</v>
      </c>
    </row>
    <row r="66" customFormat="false" ht="12.75" hidden="false" customHeight="true" outlineLevel="0" collapsed="false">
      <c r="A66" s="9" t="s">
        <v>31</v>
      </c>
      <c r="B66" s="10" t="n">
        <v>1787</v>
      </c>
      <c r="C66" s="10" t="n">
        <f aca="false">C65+B66</f>
        <v>95534</v>
      </c>
      <c r="D66" s="10" t="n">
        <v>1389</v>
      </c>
      <c r="E66" s="10" t="n">
        <v>95212</v>
      </c>
      <c r="F66" s="10" t="n">
        <v>664</v>
      </c>
      <c r="G66" s="10" t="n">
        <f aca="false">G65+F66</f>
        <v>95570</v>
      </c>
      <c r="H66" s="10" t="n">
        <v>608</v>
      </c>
      <c r="I66" s="10" t="n">
        <v>93494</v>
      </c>
    </row>
    <row r="67" customFormat="false" ht="12.75" hidden="false" customHeight="true" outlineLevel="0" collapsed="false">
      <c r="A67" s="9" t="s">
        <v>32</v>
      </c>
      <c r="B67" s="10" t="n">
        <v>1147</v>
      </c>
      <c r="C67" s="10" t="n">
        <f aca="false">C66+B67</f>
        <v>96681</v>
      </c>
      <c r="D67" s="10" t="n">
        <v>940</v>
      </c>
      <c r="E67" s="10" t="n">
        <v>96152</v>
      </c>
      <c r="F67" s="10" t="n">
        <v>394</v>
      </c>
      <c r="G67" s="10" t="n">
        <f aca="false">G66+F67</f>
        <v>95964</v>
      </c>
      <c r="H67" s="10" t="n">
        <v>391</v>
      </c>
      <c r="I67" s="10" t="n">
        <v>93885</v>
      </c>
    </row>
    <row r="68" customFormat="false" ht="12.75" hidden="false" customHeight="true" outlineLevel="0" collapsed="false">
      <c r="A68" s="9" t="s">
        <v>33</v>
      </c>
      <c r="B68" s="10" t="n">
        <v>816</v>
      </c>
      <c r="C68" s="10" t="n">
        <f aca="false">C67+B68</f>
        <v>97497</v>
      </c>
      <c r="D68" s="10" t="n">
        <v>630</v>
      </c>
      <c r="E68" s="10" t="n">
        <v>96782</v>
      </c>
      <c r="F68" s="10" t="n">
        <v>205</v>
      </c>
      <c r="G68" s="10" t="n">
        <f aca="false">G67+F68</f>
        <v>96169</v>
      </c>
      <c r="H68" s="10" t="n">
        <v>230</v>
      </c>
      <c r="I68" s="10" t="n">
        <v>94115</v>
      </c>
    </row>
    <row r="69" customFormat="false" ht="12.75" hidden="false" customHeight="true" outlineLevel="0" collapsed="false">
      <c r="A69" s="9" t="s">
        <v>34</v>
      </c>
      <c r="B69" s="10" t="n">
        <v>426</v>
      </c>
      <c r="C69" s="10" t="n">
        <f aca="false">C68+B69</f>
        <v>97923</v>
      </c>
      <c r="D69" s="10" t="n">
        <v>387</v>
      </c>
      <c r="E69" s="10" t="n">
        <v>97169</v>
      </c>
      <c r="F69" s="10" t="n">
        <v>88</v>
      </c>
      <c r="G69" s="10" t="n">
        <f aca="false">G68+F69</f>
        <v>96257</v>
      </c>
      <c r="H69" s="10" t="n">
        <v>104</v>
      </c>
      <c r="I69" s="10" t="n">
        <v>94219</v>
      </c>
    </row>
    <row r="70" customFormat="false" ht="12.75" hidden="false" customHeight="true" outlineLevel="0" collapsed="false">
      <c r="A70" s="9" t="s">
        <v>35</v>
      </c>
      <c r="B70" s="10" t="n">
        <v>214</v>
      </c>
      <c r="C70" s="10" t="n">
        <f aca="false">C69+B70</f>
        <v>98137</v>
      </c>
      <c r="D70" s="10" t="n">
        <v>184</v>
      </c>
      <c r="E70" s="10" t="n">
        <v>97353</v>
      </c>
      <c r="F70" s="10" t="n">
        <v>95</v>
      </c>
      <c r="G70" s="10" t="n">
        <f aca="false">G69+F70</f>
        <v>96352</v>
      </c>
      <c r="H70" s="10" t="n">
        <v>96</v>
      </c>
      <c r="I70" s="10" t="n">
        <v>94315</v>
      </c>
    </row>
    <row r="71" customFormat="false" ht="12.75" hidden="false" customHeight="true" outlineLevel="0" collapsed="false">
      <c r="A71" s="9" t="s">
        <v>36</v>
      </c>
      <c r="B71" s="10" t="n">
        <v>87</v>
      </c>
      <c r="C71" s="10" t="n">
        <f aca="false">C70+B71</f>
        <v>98224</v>
      </c>
      <c r="D71" s="10" t="n">
        <v>98</v>
      </c>
      <c r="E71" s="10" t="n">
        <v>97451</v>
      </c>
      <c r="F71" s="10" t="n">
        <v>83</v>
      </c>
      <c r="G71" s="10" t="n">
        <f aca="false">G70+F71</f>
        <v>96435</v>
      </c>
      <c r="H71" s="10" t="n">
        <v>91</v>
      </c>
      <c r="I71" s="10" t="n">
        <v>94406</v>
      </c>
    </row>
    <row r="72" customFormat="false" ht="12.75" hidden="false" customHeight="true" outlineLevel="0" collapsed="false">
      <c r="A72" s="9" t="s">
        <v>37</v>
      </c>
      <c r="B72" s="10" t="n">
        <v>12</v>
      </c>
      <c r="C72" s="10" t="n">
        <f aca="false">C71+B72</f>
        <v>98236</v>
      </c>
      <c r="D72" s="10" t="n">
        <v>16</v>
      </c>
      <c r="E72" s="10" t="n">
        <v>97467</v>
      </c>
      <c r="F72" s="10" t="n">
        <v>5</v>
      </c>
      <c r="G72" s="10" t="n">
        <f aca="false">G71+F72</f>
        <v>96440</v>
      </c>
      <c r="H72" s="10" t="n">
        <v>3</v>
      </c>
      <c r="I72" s="10" t="n">
        <v>94409</v>
      </c>
    </row>
    <row r="73" customFormat="false" ht="12.75" hidden="false" customHeight="true" outlineLevel="0" collapsed="false">
      <c r="A73" s="9" t="s">
        <v>38</v>
      </c>
      <c r="B73" s="10" t="n">
        <v>5</v>
      </c>
      <c r="C73" s="10" t="n">
        <f aca="false">C72+B73</f>
        <v>98241</v>
      </c>
      <c r="D73" s="10" t="n">
        <v>1</v>
      </c>
      <c r="E73" s="10" t="n">
        <v>97468</v>
      </c>
      <c r="F73" s="10" t="n">
        <v>3</v>
      </c>
      <c r="G73" s="10" t="n">
        <f aca="false">G72+F73</f>
        <v>96443</v>
      </c>
      <c r="H73" s="10" t="n">
        <v>1</v>
      </c>
      <c r="I73" s="10" t="n">
        <v>9441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3"/>
      <c r="G74" s="14"/>
      <c r="H74" s="14"/>
      <c r="I74" s="14"/>
    </row>
    <row r="75" customFormat="false" ht="12.75" hidden="false" customHeight="true" outlineLevel="0" collapsed="false">
      <c r="A75" s="15"/>
      <c r="B75" s="13"/>
      <c r="C75" s="14"/>
      <c r="D75" s="14"/>
      <c r="E75" s="14"/>
      <c r="F75" s="13"/>
      <c r="G75" s="14"/>
      <c r="H75" s="14"/>
      <c r="I75" s="14"/>
    </row>
    <row r="76" customFormat="false" ht="12.75" hidden="false" customHeight="true" outlineLevel="0" collapsed="false">
      <c r="A76" s="15"/>
      <c r="B76" s="13"/>
      <c r="C76" s="14"/>
      <c r="D76" s="14"/>
      <c r="E76" s="14"/>
      <c r="F76" s="13"/>
      <c r="G76" s="14"/>
      <c r="H76" s="14"/>
      <c r="I76" s="14"/>
    </row>
    <row r="77" s="3" customFormat="true" ht="32.2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4" t="s">
        <v>1</v>
      </c>
      <c r="B78" s="5" t="s">
        <v>41</v>
      </c>
      <c r="C78" s="5"/>
      <c r="D78" s="5"/>
      <c r="E78" s="5"/>
      <c r="F78" s="5" t="s">
        <v>42</v>
      </c>
      <c r="G78" s="5"/>
      <c r="H78" s="5"/>
      <c r="I78" s="5"/>
    </row>
    <row r="79" customFormat="false" ht="12.75" hidden="false" customHeight="true" outlineLevel="0" collapsed="false">
      <c r="A79" s="4"/>
      <c r="B79" s="6" t="s">
        <v>4</v>
      </c>
      <c r="C79" s="7" t="s">
        <v>5</v>
      </c>
      <c r="D79" s="6" t="s">
        <v>6</v>
      </c>
      <c r="E79" s="7" t="s">
        <v>7</v>
      </c>
      <c r="F79" s="6" t="s">
        <v>4</v>
      </c>
      <c r="G79" s="7" t="s">
        <v>5</v>
      </c>
      <c r="H79" s="6" t="s">
        <v>6</v>
      </c>
      <c r="I79" s="7" t="s">
        <v>7</v>
      </c>
    </row>
    <row r="80" s="8" customFormat="true" ht="12.75" hidden="false" customHeight="false" outlineLevel="0" collapsed="false">
      <c r="A80" s="4"/>
      <c r="B80" s="6"/>
      <c r="C80" s="7"/>
      <c r="D80" s="6"/>
      <c r="E80" s="7"/>
      <c r="F80" s="6"/>
      <c r="G80" s="7"/>
      <c r="H80" s="6"/>
      <c r="I80" s="7"/>
    </row>
    <row r="81" s="11" customFormat="true" ht="12.75" hidden="false" customHeight="true" outlineLevel="0" collapsed="false">
      <c r="A81" s="9" t="s">
        <v>8</v>
      </c>
      <c r="B81" s="10" t="n">
        <v>612</v>
      </c>
      <c r="C81" s="10" t="n">
        <f aca="false">B81</f>
        <v>612</v>
      </c>
      <c r="D81" s="10" t="n">
        <v>651</v>
      </c>
      <c r="E81" s="10" t="n">
        <v>651</v>
      </c>
      <c r="F81" s="10" t="n">
        <v>477</v>
      </c>
      <c r="G81" s="10" t="n">
        <f aca="false">F81</f>
        <v>477</v>
      </c>
      <c r="H81" s="10" t="n">
        <v>486</v>
      </c>
      <c r="I81" s="10" t="n">
        <v>486</v>
      </c>
    </row>
    <row r="82" s="11" customFormat="true" ht="12.75" hidden="false" customHeight="true" outlineLevel="0" collapsed="false">
      <c r="A82" s="9" t="s">
        <v>9</v>
      </c>
      <c r="B82" s="10" t="n">
        <v>1420</v>
      </c>
      <c r="C82" s="10" t="n">
        <f aca="false">C81+B82</f>
        <v>2032</v>
      </c>
      <c r="D82" s="10" t="n">
        <v>1417</v>
      </c>
      <c r="E82" s="10" t="n">
        <v>2068</v>
      </c>
      <c r="F82" s="10" t="n">
        <v>764</v>
      </c>
      <c r="G82" s="10" t="n">
        <f aca="false">G81+F82</f>
        <v>1241</v>
      </c>
      <c r="H82" s="10" t="n">
        <v>817</v>
      </c>
      <c r="I82" s="10" t="n">
        <v>1303</v>
      </c>
    </row>
    <row r="83" s="11" customFormat="true" ht="12.75" hidden="false" customHeight="true" outlineLevel="0" collapsed="false">
      <c r="A83" s="9" t="s">
        <v>10</v>
      </c>
      <c r="B83" s="10" t="n">
        <v>2237</v>
      </c>
      <c r="C83" s="10" t="n">
        <f aca="false">C82+B83</f>
        <v>4269</v>
      </c>
      <c r="D83" s="10" t="n">
        <v>2297</v>
      </c>
      <c r="E83" s="10" t="n">
        <v>4365</v>
      </c>
      <c r="F83" s="10" t="n">
        <v>1093</v>
      </c>
      <c r="G83" s="10" t="n">
        <f aca="false">G82+F83</f>
        <v>2334</v>
      </c>
      <c r="H83" s="10" t="n">
        <v>1296</v>
      </c>
      <c r="I83" s="10" t="n">
        <v>2599</v>
      </c>
    </row>
    <row r="84" s="11" customFormat="true" ht="12.75" hidden="false" customHeight="true" outlineLevel="0" collapsed="false">
      <c r="A84" s="9" t="s">
        <v>11</v>
      </c>
      <c r="B84" s="10" t="n">
        <v>3024</v>
      </c>
      <c r="C84" s="10" t="n">
        <f aca="false">C83+B84</f>
        <v>7293</v>
      </c>
      <c r="D84" s="10" t="n">
        <v>3103</v>
      </c>
      <c r="E84" s="10" t="n">
        <v>7468</v>
      </c>
      <c r="F84" s="10" t="n">
        <v>1497</v>
      </c>
      <c r="G84" s="10" t="n">
        <f aca="false">G83+F84</f>
        <v>3831</v>
      </c>
      <c r="H84" s="10" t="n">
        <v>1712</v>
      </c>
      <c r="I84" s="10" t="n">
        <v>4311</v>
      </c>
    </row>
    <row r="85" s="11" customFormat="true" ht="12.75" hidden="false" customHeight="true" outlineLevel="0" collapsed="false">
      <c r="A85" s="9" t="s">
        <v>12</v>
      </c>
      <c r="B85" s="10" t="n">
        <v>3700</v>
      </c>
      <c r="C85" s="10" t="n">
        <f aca="false">C84+B85</f>
        <v>10993</v>
      </c>
      <c r="D85" s="10" t="n">
        <v>3766</v>
      </c>
      <c r="E85" s="10" t="n">
        <v>11234</v>
      </c>
      <c r="F85" s="10" t="n">
        <v>1875</v>
      </c>
      <c r="G85" s="10" t="n">
        <f aca="false">G84+F85</f>
        <v>5706</v>
      </c>
      <c r="H85" s="10" t="n">
        <v>2186</v>
      </c>
      <c r="I85" s="10" t="n">
        <v>6497</v>
      </c>
    </row>
    <row r="86" s="11" customFormat="true" ht="12.75" hidden="false" customHeight="true" outlineLevel="0" collapsed="false">
      <c r="A86" s="9" t="s">
        <v>13</v>
      </c>
      <c r="B86" s="10" t="n">
        <v>4245</v>
      </c>
      <c r="C86" s="10" t="n">
        <f aca="false">C85+B86</f>
        <v>15238</v>
      </c>
      <c r="D86" s="10" t="n">
        <v>4291</v>
      </c>
      <c r="E86" s="10" t="n">
        <v>15525</v>
      </c>
      <c r="F86" s="10" t="n">
        <v>2325</v>
      </c>
      <c r="G86" s="10" t="n">
        <f aca="false">G85+F86</f>
        <v>8031</v>
      </c>
      <c r="H86" s="10" t="n">
        <v>2667</v>
      </c>
      <c r="I86" s="10" t="n">
        <v>9164</v>
      </c>
    </row>
    <row r="87" s="11" customFormat="true" ht="12.75" hidden="false" customHeight="true" outlineLevel="0" collapsed="false">
      <c r="A87" s="9" t="s">
        <v>14</v>
      </c>
      <c r="B87" s="10" t="n">
        <v>4760</v>
      </c>
      <c r="C87" s="10" t="n">
        <f aca="false">C86+B87</f>
        <v>19998</v>
      </c>
      <c r="D87" s="10" t="n">
        <v>4815</v>
      </c>
      <c r="E87" s="10" t="n">
        <v>20340</v>
      </c>
      <c r="F87" s="10" t="n">
        <v>2703</v>
      </c>
      <c r="G87" s="10" t="n">
        <f aca="false">G86+F87</f>
        <v>10734</v>
      </c>
      <c r="H87" s="10" t="n">
        <v>2997</v>
      </c>
      <c r="I87" s="10" t="n">
        <v>12161</v>
      </c>
    </row>
    <row r="88" s="11" customFormat="true" ht="12.75" hidden="false" customHeight="true" outlineLevel="0" collapsed="false">
      <c r="A88" s="9" t="s">
        <v>15</v>
      </c>
      <c r="B88" s="10" t="n">
        <v>5093</v>
      </c>
      <c r="C88" s="10" t="n">
        <f aca="false">C87+B88</f>
        <v>25091</v>
      </c>
      <c r="D88" s="10" t="n">
        <v>5024</v>
      </c>
      <c r="E88" s="10" t="n">
        <v>25364</v>
      </c>
      <c r="F88" s="10" t="n">
        <v>3123</v>
      </c>
      <c r="G88" s="10" t="n">
        <f aca="false">G87+F88</f>
        <v>13857</v>
      </c>
      <c r="H88" s="10" t="n">
        <v>3235</v>
      </c>
      <c r="I88" s="10" t="n">
        <v>15396</v>
      </c>
    </row>
    <row r="89" s="11" customFormat="true" ht="12.75" hidden="false" customHeight="true" outlineLevel="0" collapsed="false">
      <c r="A89" s="9" t="s">
        <v>16</v>
      </c>
      <c r="B89" s="10" t="n">
        <v>5311</v>
      </c>
      <c r="C89" s="10" t="n">
        <f aca="false">C88+B89</f>
        <v>30402</v>
      </c>
      <c r="D89" s="10" t="n">
        <v>5264</v>
      </c>
      <c r="E89" s="10" t="n">
        <v>30628</v>
      </c>
      <c r="F89" s="10" t="n">
        <v>3481</v>
      </c>
      <c r="G89" s="10" t="n">
        <f aca="false">G88+F89</f>
        <v>17338</v>
      </c>
      <c r="H89" s="10" t="n">
        <v>3378</v>
      </c>
      <c r="I89" s="10" t="n">
        <v>18774</v>
      </c>
    </row>
    <row r="90" s="11" customFormat="true" ht="12.75" hidden="false" customHeight="true" outlineLevel="0" collapsed="false">
      <c r="A90" s="9" t="s">
        <v>17</v>
      </c>
      <c r="B90" s="10" t="n">
        <v>5341</v>
      </c>
      <c r="C90" s="10" t="n">
        <f aca="false">C89+B90</f>
        <v>35743</v>
      </c>
      <c r="D90" s="10" t="n">
        <v>5312</v>
      </c>
      <c r="E90" s="10" t="n">
        <v>35940</v>
      </c>
      <c r="F90" s="10" t="n">
        <v>3567</v>
      </c>
      <c r="G90" s="10" t="n">
        <f aca="false">G89+F90</f>
        <v>20905</v>
      </c>
      <c r="H90" s="10" t="n">
        <v>3729</v>
      </c>
      <c r="I90" s="10" t="n">
        <v>22503</v>
      </c>
    </row>
    <row r="91" s="11" customFormat="true" ht="12.75" hidden="false" customHeight="true" outlineLevel="0" collapsed="false">
      <c r="A91" s="9" t="s">
        <v>18</v>
      </c>
      <c r="B91" s="10" t="n">
        <v>5120</v>
      </c>
      <c r="C91" s="10" t="n">
        <f aca="false">C90+B91</f>
        <v>40863</v>
      </c>
      <c r="D91" s="10" t="n">
        <v>5331</v>
      </c>
      <c r="E91" s="10" t="n">
        <v>41271</v>
      </c>
      <c r="F91" s="10" t="n">
        <v>3892</v>
      </c>
      <c r="G91" s="10" t="n">
        <f aca="false">G90+F91</f>
        <v>24797</v>
      </c>
      <c r="H91" s="10" t="n">
        <v>3927</v>
      </c>
      <c r="I91" s="10" t="n">
        <v>26430</v>
      </c>
    </row>
    <row r="92" s="11" customFormat="true" ht="12.75" hidden="false" customHeight="true" outlineLevel="0" collapsed="false">
      <c r="A92" s="9" t="s">
        <v>19</v>
      </c>
      <c r="B92" s="10" t="n">
        <v>5238</v>
      </c>
      <c r="C92" s="10" t="n">
        <f aca="false">C91+B92</f>
        <v>46101</v>
      </c>
      <c r="D92" s="10" t="n">
        <v>5280</v>
      </c>
      <c r="E92" s="10" t="n">
        <v>46551</v>
      </c>
      <c r="F92" s="10" t="n">
        <v>4246</v>
      </c>
      <c r="G92" s="10" t="n">
        <f aca="false">G91+F92</f>
        <v>29043</v>
      </c>
      <c r="H92" s="10" t="n">
        <v>4063</v>
      </c>
      <c r="I92" s="10" t="n">
        <v>30493</v>
      </c>
    </row>
    <row r="93" s="11" customFormat="true" ht="12.75" hidden="false" customHeight="true" outlineLevel="0" collapsed="false">
      <c r="A93" s="9" t="s">
        <v>20</v>
      </c>
      <c r="B93" s="10" t="n">
        <v>4963</v>
      </c>
      <c r="C93" s="10" t="n">
        <f aca="false">C92+B93</f>
        <v>51064</v>
      </c>
      <c r="D93" s="10" t="n">
        <v>5042</v>
      </c>
      <c r="E93" s="10" t="n">
        <v>51593</v>
      </c>
      <c r="F93" s="10" t="n">
        <v>4441</v>
      </c>
      <c r="G93" s="10" t="n">
        <f aca="false">G92+F93</f>
        <v>33484</v>
      </c>
      <c r="H93" s="10" t="n">
        <v>4196</v>
      </c>
      <c r="I93" s="10" t="n">
        <v>34689</v>
      </c>
    </row>
    <row r="94" s="11" customFormat="true" ht="12.75" hidden="false" customHeight="true" outlineLevel="0" collapsed="false">
      <c r="A94" s="9" t="s">
        <v>21</v>
      </c>
      <c r="B94" s="10" t="n">
        <v>4784</v>
      </c>
      <c r="C94" s="10" t="n">
        <f aca="false">C93+B94</f>
        <v>55848</v>
      </c>
      <c r="D94" s="10" t="n">
        <v>4641</v>
      </c>
      <c r="E94" s="10" t="n">
        <v>56234</v>
      </c>
      <c r="F94" s="10" t="n">
        <v>4488</v>
      </c>
      <c r="G94" s="10" t="n">
        <f aca="false">G93+F94</f>
        <v>37972</v>
      </c>
      <c r="H94" s="10" t="n">
        <v>4499</v>
      </c>
      <c r="I94" s="10" t="n">
        <v>39188</v>
      </c>
    </row>
    <row r="95" s="11" customFormat="true" ht="12.75" hidden="false" customHeight="true" outlineLevel="0" collapsed="false">
      <c r="A95" s="9" t="s">
        <v>22</v>
      </c>
      <c r="B95" s="10" t="n">
        <v>4353</v>
      </c>
      <c r="C95" s="10" t="n">
        <f aca="false">C94+B95</f>
        <v>60201</v>
      </c>
      <c r="D95" s="10" t="n">
        <v>4135</v>
      </c>
      <c r="E95" s="10" t="n">
        <v>60369</v>
      </c>
      <c r="F95" s="10" t="n">
        <v>4545</v>
      </c>
      <c r="G95" s="10" t="n">
        <f aca="false">G94+F95</f>
        <v>42517</v>
      </c>
      <c r="H95" s="10" t="n">
        <v>4593</v>
      </c>
      <c r="I95" s="10" t="n">
        <v>43781</v>
      </c>
    </row>
    <row r="96" s="11" customFormat="true" ht="12.75" hidden="false" customHeight="true" outlineLevel="0" collapsed="false">
      <c r="A96" s="9" t="s">
        <v>23</v>
      </c>
      <c r="B96" s="10" t="n">
        <v>3745</v>
      </c>
      <c r="C96" s="10" t="n">
        <f aca="false">C95+B96</f>
        <v>63946</v>
      </c>
      <c r="D96" s="10" t="n">
        <v>3608</v>
      </c>
      <c r="E96" s="10" t="n">
        <v>63977</v>
      </c>
      <c r="F96" s="10" t="n">
        <v>4807</v>
      </c>
      <c r="G96" s="10" t="n">
        <f aca="false">G95+F96</f>
        <v>47324</v>
      </c>
      <c r="H96" s="10" t="n">
        <v>4734</v>
      </c>
      <c r="I96" s="10" t="n">
        <v>48515</v>
      </c>
    </row>
    <row r="97" customFormat="false" ht="12.75" hidden="false" customHeight="true" outlineLevel="0" collapsed="false">
      <c r="A97" s="9" t="s">
        <v>24</v>
      </c>
      <c r="B97" s="10" t="n">
        <v>3263</v>
      </c>
      <c r="C97" s="10" t="n">
        <f aca="false">C96+B97</f>
        <v>67209</v>
      </c>
      <c r="D97" s="10" t="n">
        <v>2988</v>
      </c>
      <c r="E97" s="10" t="n">
        <v>66965</v>
      </c>
      <c r="F97" s="10" t="n">
        <v>4887</v>
      </c>
      <c r="G97" s="10" t="n">
        <f aca="false">G96+F97</f>
        <v>52211</v>
      </c>
      <c r="H97" s="10" t="n">
        <v>4865</v>
      </c>
      <c r="I97" s="10" t="n">
        <v>53380</v>
      </c>
    </row>
    <row r="98" customFormat="false" ht="12.75" hidden="false" customHeight="true" outlineLevel="0" collapsed="false">
      <c r="A98" s="9" t="s">
        <v>25</v>
      </c>
      <c r="B98" s="10" t="n">
        <v>2763</v>
      </c>
      <c r="C98" s="10" t="n">
        <f aca="false">C97+B98</f>
        <v>69972</v>
      </c>
      <c r="D98" s="10" t="n">
        <v>2371</v>
      </c>
      <c r="E98" s="10" t="n">
        <v>69336</v>
      </c>
      <c r="F98" s="10" t="n">
        <v>4797</v>
      </c>
      <c r="G98" s="10" t="n">
        <f aca="false">G97+F98</f>
        <v>57008</v>
      </c>
      <c r="H98" s="10" t="n">
        <v>5011</v>
      </c>
      <c r="I98" s="10" t="n">
        <v>58391</v>
      </c>
    </row>
    <row r="99" customFormat="false" ht="12.75" hidden="false" customHeight="true" outlineLevel="0" collapsed="false">
      <c r="A99" s="9" t="s">
        <v>26</v>
      </c>
      <c r="B99" s="10" t="n">
        <v>2214</v>
      </c>
      <c r="C99" s="10" t="n">
        <f aca="false">C98+B99</f>
        <v>72186</v>
      </c>
      <c r="D99" s="10" t="n">
        <v>1911</v>
      </c>
      <c r="E99" s="10" t="n">
        <v>71247</v>
      </c>
      <c r="F99" s="10" t="n">
        <v>4738</v>
      </c>
      <c r="G99" s="10" t="n">
        <f aca="false">G98+F99</f>
        <v>61746</v>
      </c>
      <c r="H99" s="10" t="n">
        <v>4891</v>
      </c>
      <c r="I99" s="10" t="n">
        <v>63282</v>
      </c>
    </row>
    <row r="100" customFormat="false" ht="12.75" hidden="false" customHeight="true" outlineLevel="0" collapsed="false">
      <c r="A100" s="9" t="s">
        <v>27</v>
      </c>
      <c r="B100" s="10" t="n">
        <v>1741</v>
      </c>
      <c r="C100" s="10" t="n">
        <f aca="false">C99+B100</f>
        <v>73927</v>
      </c>
      <c r="D100" s="10" t="n">
        <v>1466</v>
      </c>
      <c r="E100" s="10" t="n">
        <v>72713</v>
      </c>
      <c r="F100" s="10" t="n">
        <v>4860</v>
      </c>
      <c r="G100" s="10" t="n">
        <f aca="false">G99+F100</f>
        <v>66606</v>
      </c>
      <c r="H100" s="10" t="n">
        <v>4833</v>
      </c>
      <c r="I100" s="10" t="n">
        <v>68115</v>
      </c>
    </row>
    <row r="101" customFormat="false" ht="12.75" hidden="false" customHeight="true" outlineLevel="0" collapsed="false">
      <c r="A101" s="9" t="s">
        <v>28</v>
      </c>
      <c r="B101" s="10" t="n">
        <v>1360</v>
      </c>
      <c r="C101" s="10" t="n">
        <f aca="false">C100+B101</f>
        <v>75287</v>
      </c>
      <c r="D101" s="10" t="n">
        <v>1116</v>
      </c>
      <c r="E101" s="10" t="n">
        <v>73829</v>
      </c>
      <c r="F101" s="10" t="n">
        <v>4687</v>
      </c>
      <c r="G101" s="10" t="n">
        <f aca="false">G100+F101</f>
        <v>71293</v>
      </c>
      <c r="H101" s="10" t="n">
        <v>4678</v>
      </c>
      <c r="I101" s="10" t="n">
        <v>72793</v>
      </c>
    </row>
    <row r="102" customFormat="false" ht="12.75" hidden="false" customHeight="true" outlineLevel="0" collapsed="false">
      <c r="A102" s="9" t="s">
        <v>29</v>
      </c>
      <c r="B102" s="10" t="n">
        <v>1036</v>
      </c>
      <c r="C102" s="10" t="n">
        <f aca="false">C101+B102</f>
        <v>76323</v>
      </c>
      <c r="D102" s="10" t="n">
        <v>871</v>
      </c>
      <c r="E102" s="10" t="n">
        <v>74700</v>
      </c>
      <c r="F102" s="10" t="n">
        <v>4729</v>
      </c>
      <c r="G102" s="10" t="n">
        <f aca="false">G101+F102</f>
        <v>76022</v>
      </c>
      <c r="H102" s="10" t="n">
        <v>4153</v>
      </c>
      <c r="I102" s="10" t="n">
        <v>76946</v>
      </c>
    </row>
    <row r="103" customFormat="false" ht="12.75" hidden="false" customHeight="true" outlineLevel="0" collapsed="false">
      <c r="A103" s="9" t="s">
        <v>30</v>
      </c>
      <c r="B103" s="10" t="n">
        <v>825</v>
      </c>
      <c r="C103" s="10" t="n">
        <f aca="false">C102+B103</f>
        <v>77148</v>
      </c>
      <c r="D103" s="10" t="n">
        <v>669</v>
      </c>
      <c r="E103" s="10" t="n">
        <v>75369</v>
      </c>
      <c r="F103" s="10" t="n">
        <v>4501</v>
      </c>
      <c r="G103" s="10" t="n">
        <f aca="false">G102+F103</f>
        <v>80523</v>
      </c>
      <c r="H103" s="10" t="n">
        <v>3942</v>
      </c>
      <c r="I103" s="10" t="n">
        <v>80888</v>
      </c>
    </row>
    <row r="104" customFormat="false" ht="12.75" hidden="false" customHeight="true" outlineLevel="0" collapsed="false">
      <c r="A104" s="9" t="s">
        <v>31</v>
      </c>
      <c r="B104" s="10" t="n">
        <v>566</v>
      </c>
      <c r="C104" s="10" t="n">
        <f aca="false">C103+B104</f>
        <v>77714</v>
      </c>
      <c r="D104" s="10" t="n">
        <v>535</v>
      </c>
      <c r="E104" s="10" t="n">
        <v>75904</v>
      </c>
      <c r="F104" s="10" t="n">
        <v>3969</v>
      </c>
      <c r="G104" s="10" t="n">
        <f aca="false">G103+F104</f>
        <v>84492</v>
      </c>
      <c r="H104" s="10" t="n">
        <v>3406</v>
      </c>
      <c r="I104" s="10" t="n">
        <v>84294</v>
      </c>
    </row>
    <row r="105" customFormat="false" ht="12.75" hidden="false" customHeight="true" outlineLevel="0" collapsed="false">
      <c r="A105" s="9" t="s">
        <v>32</v>
      </c>
      <c r="B105" s="10" t="n">
        <v>439</v>
      </c>
      <c r="C105" s="10" t="n">
        <f aca="false">C104+B105</f>
        <v>78153</v>
      </c>
      <c r="D105" s="10" t="n">
        <v>375</v>
      </c>
      <c r="E105" s="10" t="n">
        <v>76279</v>
      </c>
      <c r="F105" s="10" t="n">
        <v>3272</v>
      </c>
      <c r="G105" s="10" t="n">
        <f aca="false">G104+F105</f>
        <v>87764</v>
      </c>
      <c r="H105" s="10" t="n">
        <v>2599</v>
      </c>
      <c r="I105" s="10" t="n">
        <v>86893</v>
      </c>
    </row>
    <row r="106" customFormat="false" ht="12.75" hidden="false" customHeight="true" outlineLevel="0" collapsed="false">
      <c r="A106" s="9" t="s">
        <v>33</v>
      </c>
      <c r="B106" s="10" t="n">
        <v>267</v>
      </c>
      <c r="C106" s="10" t="n">
        <f aca="false">C105+B106</f>
        <v>78420</v>
      </c>
      <c r="D106" s="10" t="n">
        <v>282</v>
      </c>
      <c r="E106" s="10" t="n">
        <v>76561</v>
      </c>
      <c r="F106" s="10" t="n">
        <v>2068</v>
      </c>
      <c r="G106" s="10" t="n">
        <f aca="false">G105+F106</f>
        <v>89832</v>
      </c>
      <c r="H106" s="10" t="n">
        <v>1526</v>
      </c>
      <c r="I106" s="10" t="n">
        <v>88419</v>
      </c>
    </row>
    <row r="107" customFormat="false" ht="12.75" hidden="false" customHeight="true" outlineLevel="0" collapsed="false">
      <c r="A107" s="9" t="s">
        <v>34</v>
      </c>
      <c r="B107" s="10" t="n">
        <v>118</v>
      </c>
      <c r="C107" s="10" t="n">
        <f aca="false">C106+B107</f>
        <v>78538</v>
      </c>
      <c r="D107" s="10" t="n">
        <v>139</v>
      </c>
      <c r="E107" s="10" t="n">
        <v>76700</v>
      </c>
      <c r="F107" s="10" t="n">
        <v>1024</v>
      </c>
      <c r="G107" s="10" t="n">
        <f aca="false">G106+F107</f>
        <v>90856</v>
      </c>
      <c r="H107" s="10" t="n">
        <v>646</v>
      </c>
      <c r="I107" s="10" t="n">
        <v>89065</v>
      </c>
    </row>
    <row r="108" customFormat="false" ht="12.75" hidden="false" customHeight="true" outlineLevel="0" collapsed="false">
      <c r="A108" s="9" t="s">
        <v>35</v>
      </c>
      <c r="B108" s="10" t="n">
        <v>81</v>
      </c>
      <c r="C108" s="10" t="n">
        <f aca="false">C107+B108</f>
        <v>78619</v>
      </c>
      <c r="D108" s="10" t="n">
        <v>90</v>
      </c>
      <c r="E108" s="10" t="n">
        <v>76790</v>
      </c>
      <c r="F108" s="10" t="n">
        <v>386</v>
      </c>
      <c r="G108" s="10" t="n">
        <f aca="false">G107+F108</f>
        <v>91242</v>
      </c>
      <c r="H108" s="10" t="n">
        <v>247</v>
      </c>
      <c r="I108" s="10" t="n">
        <v>89312</v>
      </c>
    </row>
    <row r="109" customFormat="false" ht="12.75" hidden="false" customHeight="true" outlineLevel="0" collapsed="false">
      <c r="A109" s="9" t="s">
        <v>36</v>
      </c>
      <c r="B109" s="10" t="n">
        <v>42</v>
      </c>
      <c r="C109" s="10" t="n">
        <f aca="false">C108+B109</f>
        <v>78661</v>
      </c>
      <c r="D109" s="10" t="n">
        <v>44</v>
      </c>
      <c r="E109" s="10" t="n">
        <v>76834</v>
      </c>
      <c r="F109" s="10" t="n">
        <v>105</v>
      </c>
      <c r="G109" s="10" t="n">
        <f aca="false">G108+F109</f>
        <v>91347</v>
      </c>
      <c r="H109" s="10" t="n">
        <v>80</v>
      </c>
      <c r="I109" s="10" t="n">
        <v>89392</v>
      </c>
    </row>
    <row r="110" customFormat="false" ht="12.75" hidden="false" customHeight="true" outlineLevel="0" collapsed="false">
      <c r="A110" s="9" t="s">
        <v>37</v>
      </c>
      <c r="B110" s="10" t="n">
        <v>4</v>
      </c>
      <c r="C110" s="10" t="n">
        <f aca="false">C109+B110</f>
        <v>78665</v>
      </c>
      <c r="D110" s="10" t="n">
        <v>3</v>
      </c>
      <c r="E110" s="10" t="n">
        <v>76837</v>
      </c>
      <c r="F110" s="10" t="n">
        <v>19</v>
      </c>
      <c r="G110" s="10" t="n">
        <f aca="false">G109+F110</f>
        <v>91366</v>
      </c>
      <c r="H110" s="10" t="n">
        <v>16</v>
      </c>
      <c r="I110" s="10" t="n">
        <v>89408</v>
      </c>
    </row>
    <row r="111" customFormat="false" ht="12.75" hidden="false" customHeight="true" outlineLevel="0" collapsed="false">
      <c r="A111" s="9" t="s">
        <v>38</v>
      </c>
      <c r="B111" s="10" t="n">
        <v>3</v>
      </c>
      <c r="C111" s="10" t="n">
        <f aca="false">C110+B111</f>
        <v>78668</v>
      </c>
      <c r="D111" s="10" t="n">
        <v>2</v>
      </c>
      <c r="E111" s="10" t="n">
        <v>76839</v>
      </c>
      <c r="F111" s="10" t="n">
        <v>3</v>
      </c>
      <c r="G111" s="10" t="n">
        <f aca="false">G110+F111</f>
        <v>91369</v>
      </c>
      <c r="H111" s="10" t="n">
        <v>6</v>
      </c>
      <c r="I111" s="10" t="n">
        <v>89414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3"/>
      <c r="G112" s="14"/>
      <c r="H112" s="14"/>
      <c r="I112" s="14"/>
    </row>
    <row r="113" customFormat="false" ht="12.75" hidden="false" customHeight="true" outlineLevel="0" collapsed="false">
      <c r="A113" s="15"/>
      <c r="B113" s="13"/>
      <c r="C113" s="14"/>
      <c r="D113" s="14"/>
      <c r="E113" s="14"/>
      <c r="F113" s="13"/>
      <c r="G113" s="14"/>
      <c r="H113" s="14"/>
      <c r="I113" s="14"/>
    </row>
    <row r="114" customFormat="false" ht="12.75" hidden="false" customHeight="true" outlineLevel="0" collapsed="false">
      <c r="A114" s="15"/>
      <c r="B114" s="13"/>
      <c r="C114" s="14"/>
      <c r="D114" s="14"/>
      <c r="E114" s="14"/>
      <c r="F114" s="13"/>
      <c r="G114" s="14"/>
      <c r="H114" s="14"/>
      <c r="I114" s="14"/>
    </row>
    <row r="115" s="3" customFormat="true" ht="32.25" hidden="false" customHeight="tru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4" t="s">
        <v>1</v>
      </c>
      <c r="B116" s="5" t="s">
        <v>43</v>
      </c>
      <c r="C116" s="5"/>
      <c r="D116" s="5"/>
      <c r="E116" s="5"/>
      <c r="F116" s="5" t="s">
        <v>44</v>
      </c>
      <c r="G116" s="5"/>
      <c r="H116" s="5"/>
      <c r="I116" s="5"/>
    </row>
    <row r="117" customFormat="false" ht="12.75" hidden="false" customHeight="true" outlineLevel="0" collapsed="false">
      <c r="A117" s="4"/>
      <c r="B117" s="6" t="s">
        <v>4</v>
      </c>
      <c r="C117" s="7" t="s">
        <v>5</v>
      </c>
      <c r="D117" s="6" t="s">
        <v>6</v>
      </c>
      <c r="E117" s="7" t="s">
        <v>7</v>
      </c>
      <c r="F117" s="6" t="s">
        <v>4</v>
      </c>
      <c r="G117" s="7" t="s">
        <v>5</v>
      </c>
      <c r="H117" s="6" t="s">
        <v>6</v>
      </c>
      <c r="I117" s="7" t="s">
        <v>7</v>
      </c>
    </row>
    <row r="118" s="8" customFormat="true" ht="12.75" hidden="false" customHeight="false" outlineLevel="0" collapsed="false">
      <c r="A118" s="4"/>
      <c r="B118" s="6"/>
      <c r="C118" s="7"/>
      <c r="D118" s="6"/>
      <c r="E118" s="7"/>
      <c r="F118" s="6"/>
      <c r="G118" s="7"/>
      <c r="H118" s="6"/>
      <c r="I118" s="7"/>
    </row>
    <row r="119" s="11" customFormat="true" ht="12.75" hidden="false" customHeight="true" outlineLevel="0" collapsed="false">
      <c r="A119" s="9" t="s">
        <v>8</v>
      </c>
      <c r="B119" s="10" t="n">
        <v>383</v>
      </c>
      <c r="C119" s="10" t="n">
        <f aca="false">B119</f>
        <v>383</v>
      </c>
      <c r="D119" s="10" t="n">
        <v>323</v>
      </c>
      <c r="E119" s="10" t="n">
        <v>323</v>
      </c>
      <c r="F119" s="10" t="n">
        <v>412</v>
      </c>
      <c r="G119" s="10" t="n">
        <f aca="false">F119</f>
        <v>412</v>
      </c>
      <c r="H119" s="10" t="n">
        <v>418</v>
      </c>
      <c r="I119" s="10" t="n">
        <v>418</v>
      </c>
    </row>
    <row r="120" s="11" customFormat="true" ht="12.75" hidden="false" customHeight="true" outlineLevel="0" collapsed="false">
      <c r="A120" s="9" t="s">
        <v>9</v>
      </c>
      <c r="B120" s="10" t="n">
        <v>706</v>
      </c>
      <c r="C120" s="10" t="n">
        <f aca="false">C119+B120</f>
        <v>1089</v>
      </c>
      <c r="D120" s="10" t="n">
        <v>645</v>
      </c>
      <c r="E120" s="10" t="n">
        <v>968</v>
      </c>
      <c r="F120" s="10" t="n">
        <v>894</v>
      </c>
      <c r="G120" s="10" t="n">
        <f aca="false">G119+F120</f>
        <v>1306</v>
      </c>
      <c r="H120" s="10" t="n">
        <v>902</v>
      </c>
      <c r="I120" s="10" t="n">
        <v>1320</v>
      </c>
    </row>
    <row r="121" s="11" customFormat="true" ht="12.75" hidden="false" customHeight="true" outlineLevel="0" collapsed="false">
      <c r="A121" s="9" t="s">
        <v>10</v>
      </c>
      <c r="B121" s="10" t="n">
        <v>1202</v>
      </c>
      <c r="C121" s="10" t="n">
        <f aca="false">C120+B121</f>
        <v>2291</v>
      </c>
      <c r="D121" s="10" t="n">
        <v>998</v>
      </c>
      <c r="E121" s="10" t="n">
        <v>1966</v>
      </c>
      <c r="F121" s="10" t="n">
        <v>1576</v>
      </c>
      <c r="G121" s="10" t="n">
        <f aca="false">G120+F121</f>
        <v>2882</v>
      </c>
      <c r="H121" s="10" t="n">
        <v>1500</v>
      </c>
      <c r="I121" s="10" t="n">
        <v>2820</v>
      </c>
    </row>
    <row r="122" s="11" customFormat="true" ht="12.75" hidden="false" customHeight="true" outlineLevel="0" collapsed="false">
      <c r="A122" s="9" t="s">
        <v>11</v>
      </c>
      <c r="B122" s="10" t="n">
        <v>1546</v>
      </c>
      <c r="C122" s="10" t="n">
        <f aca="false">C121+B122</f>
        <v>3837</v>
      </c>
      <c r="D122" s="10" t="n">
        <v>1448</v>
      </c>
      <c r="E122" s="10" t="n">
        <v>3414</v>
      </c>
      <c r="F122" s="10" t="n">
        <v>2190</v>
      </c>
      <c r="G122" s="10" t="n">
        <f aca="false">G121+F122</f>
        <v>5072</v>
      </c>
      <c r="H122" s="10" t="n">
        <v>2227</v>
      </c>
      <c r="I122" s="10" t="n">
        <v>5047</v>
      </c>
    </row>
    <row r="123" s="11" customFormat="true" ht="12.75" hidden="false" customHeight="true" outlineLevel="0" collapsed="false">
      <c r="A123" s="9" t="s">
        <v>12</v>
      </c>
      <c r="B123" s="10" t="n">
        <v>2003</v>
      </c>
      <c r="C123" s="10" t="n">
        <f aca="false">C122+B123</f>
        <v>5840</v>
      </c>
      <c r="D123" s="10" t="n">
        <v>1683</v>
      </c>
      <c r="E123" s="10" t="n">
        <v>5097</v>
      </c>
      <c r="F123" s="10" t="n">
        <v>2870</v>
      </c>
      <c r="G123" s="10" t="n">
        <f aca="false">G122+F123</f>
        <v>7942</v>
      </c>
      <c r="H123" s="10" t="n">
        <v>2752</v>
      </c>
      <c r="I123" s="10" t="n">
        <v>7799</v>
      </c>
    </row>
    <row r="124" s="11" customFormat="true" ht="12.75" hidden="false" customHeight="true" outlineLevel="0" collapsed="false">
      <c r="A124" s="9" t="s">
        <v>13</v>
      </c>
      <c r="B124" s="10" t="n">
        <v>2393</v>
      </c>
      <c r="C124" s="10" t="n">
        <f aca="false">C123+B124</f>
        <v>8233</v>
      </c>
      <c r="D124" s="10" t="n">
        <v>2063</v>
      </c>
      <c r="E124" s="10" t="n">
        <v>7160</v>
      </c>
      <c r="F124" s="10" t="n">
        <v>3573</v>
      </c>
      <c r="G124" s="10" t="n">
        <f aca="false">G123+F124</f>
        <v>11515</v>
      </c>
      <c r="H124" s="10" t="n">
        <v>3338</v>
      </c>
      <c r="I124" s="10" t="n">
        <v>11137</v>
      </c>
    </row>
    <row r="125" s="11" customFormat="true" ht="12.75" hidden="false" customHeight="true" outlineLevel="0" collapsed="false">
      <c r="A125" s="9" t="s">
        <v>14</v>
      </c>
      <c r="B125" s="10" t="n">
        <v>2776</v>
      </c>
      <c r="C125" s="10" t="n">
        <f aca="false">C124+B125</f>
        <v>11009</v>
      </c>
      <c r="D125" s="10" t="n">
        <v>2327</v>
      </c>
      <c r="E125" s="10" t="n">
        <v>9487</v>
      </c>
      <c r="F125" s="10" t="n">
        <v>4144</v>
      </c>
      <c r="G125" s="10" t="n">
        <f aca="false">G124+F125</f>
        <v>15659</v>
      </c>
      <c r="H125" s="10" t="n">
        <v>3760</v>
      </c>
      <c r="I125" s="10" t="n">
        <v>14897</v>
      </c>
    </row>
    <row r="126" s="11" customFormat="true" ht="12.75" hidden="false" customHeight="true" outlineLevel="0" collapsed="false">
      <c r="A126" s="9" t="s">
        <v>15</v>
      </c>
      <c r="B126" s="10" t="n">
        <v>2922</v>
      </c>
      <c r="C126" s="10" t="n">
        <f aca="false">C125+B126</f>
        <v>13931</v>
      </c>
      <c r="D126" s="10" t="n">
        <v>2630</v>
      </c>
      <c r="E126" s="10" t="n">
        <v>12117</v>
      </c>
      <c r="F126" s="10" t="n">
        <v>4407</v>
      </c>
      <c r="G126" s="10" t="n">
        <f aca="false">G125+F126</f>
        <v>20066</v>
      </c>
      <c r="H126" s="10" t="n">
        <v>4064</v>
      </c>
      <c r="I126" s="10" t="n">
        <v>18961</v>
      </c>
    </row>
    <row r="127" s="11" customFormat="true" ht="12.75" hidden="false" customHeight="true" outlineLevel="0" collapsed="false">
      <c r="A127" s="9" t="s">
        <v>16</v>
      </c>
      <c r="B127" s="10" t="n">
        <v>3212</v>
      </c>
      <c r="C127" s="10" t="n">
        <f aca="false">C126+B127</f>
        <v>17143</v>
      </c>
      <c r="D127" s="10" t="n">
        <v>2873</v>
      </c>
      <c r="E127" s="10" t="n">
        <v>14990</v>
      </c>
      <c r="F127" s="10" t="n">
        <v>4679</v>
      </c>
      <c r="G127" s="10" t="n">
        <f aca="false">G126+F127</f>
        <v>24745</v>
      </c>
      <c r="H127" s="10" t="n">
        <v>4507</v>
      </c>
      <c r="I127" s="10" t="n">
        <v>23468</v>
      </c>
    </row>
    <row r="128" s="11" customFormat="true" ht="12.75" hidden="false" customHeight="true" outlineLevel="0" collapsed="false">
      <c r="A128" s="9" t="s">
        <v>17</v>
      </c>
      <c r="B128" s="10" t="n">
        <v>3400</v>
      </c>
      <c r="C128" s="10" t="n">
        <f aca="false">C127+B128</f>
        <v>20543</v>
      </c>
      <c r="D128" s="10" t="n">
        <v>3175</v>
      </c>
      <c r="E128" s="10" t="n">
        <v>18165</v>
      </c>
      <c r="F128" s="10" t="n">
        <v>4783</v>
      </c>
      <c r="G128" s="10" t="n">
        <f aca="false">G127+F128</f>
        <v>29528</v>
      </c>
      <c r="H128" s="10" t="n">
        <v>4727</v>
      </c>
      <c r="I128" s="10" t="n">
        <v>28195</v>
      </c>
    </row>
    <row r="129" s="11" customFormat="true" ht="12.75" hidden="false" customHeight="true" outlineLevel="0" collapsed="false">
      <c r="A129" s="9" t="s">
        <v>18</v>
      </c>
      <c r="B129" s="10" t="n">
        <v>3573</v>
      </c>
      <c r="C129" s="10" t="n">
        <f aca="false">C128+B129</f>
        <v>24116</v>
      </c>
      <c r="D129" s="10" t="n">
        <v>3366</v>
      </c>
      <c r="E129" s="10" t="n">
        <v>21531</v>
      </c>
      <c r="F129" s="10" t="n">
        <v>4997</v>
      </c>
      <c r="G129" s="10" t="n">
        <f aca="false">G128+F129</f>
        <v>34525</v>
      </c>
      <c r="H129" s="10" t="n">
        <v>5113</v>
      </c>
      <c r="I129" s="10" t="n">
        <v>33308</v>
      </c>
    </row>
    <row r="130" s="11" customFormat="true" ht="12.75" hidden="false" customHeight="true" outlineLevel="0" collapsed="false">
      <c r="A130" s="9" t="s">
        <v>19</v>
      </c>
      <c r="B130" s="10" t="n">
        <v>3797</v>
      </c>
      <c r="C130" s="10" t="n">
        <f aca="false">C129+B130</f>
        <v>27913</v>
      </c>
      <c r="D130" s="10" t="n">
        <v>3918</v>
      </c>
      <c r="E130" s="10" t="n">
        <v>25449</v>
      </c>
      <c r="F130" s="10" t="n">
        <v>5059</v>
      </c>
      <c r="G130" s="10" t="n">
        <f aca="false">G129+F130</f>
        <v>39584</v>
      </c>
      <c r="H130" s="10" t="n">
        <v>5244</v>
      </c>
      <c r="I130" s="10" t="n">
        <v>38552</v>
      </c>
    </row>
    <row r="131" s="11" customFormat="true" ht="12.75" hidden="false" customHeight="true" outlineLevel="0" collapsed="false">
      <c r="A131" s="9" t="s">
        <v>20</v>
      </c>
      <c r="B131" s="10" t="n">
        <v>3945</v>
      </c>
      <c r="C131" s="10" t="n">
        <f aca="false">C130+B131</f>
        <v>31858</v>
      </c>
      <c r="D131" s="10" t="n">
        <v>4047</v>
      </c>
      <c r="E131" s="10" t="n">
        <v>29496</v>
      </c>
      <c r="F131" s="10" t="n">
        <v>5163</v>
      </c>
      <c r="G131" s="10" t="n">
        <f aca="false">G130+F131</f>
        <v>44747</v>
      </c>
      <c r="H131" s="10" t="n">
        <v>5572</v>
      </c>
      <c r="I131" s="10" t="n">
        <v>44124</v>
      </c>
    </row>
    <row r="132" s="11" customFormat="true" ht="12.75" hidden="false" customHeight="true" outlineLevel="0" collapsed="false">
      <c r="A132" s="9" t="s">
        <v>21</v>
      </c>
      <c r="B132" s="10" t="n">
        <v>3973</v>
      </c>
      <c r="C132" s="10" t="n">
        <f aca="false">C131+B132</f>
        <v>35831</v>
      </c>
      <c r="D132" s="10" t="n">
        <v>4262</v>
      </c>
      <c r="E132" s="10" t="n">
        <v>33758</v>
      </c>
      <c r="F132" s="10" t="n">
        <v>5242</v>
      </c>
      <c r="G132" s="10" t="n">
        <f aca="false">G131+F132</f>
        <v>49989</v>
      </c>
      <c r="H132" s="10" t="n">
        <v>5583</v>
      </c>
      <c r="I132" s="10" t="n">
        <v>49707</v>
      </c>
    </row>
    <row r="133" s="11" customFormat="true" ht="12.75" hidden="false" customHeight="true" outlineLevel="0" collapsed="false">
      <c r="A133" s="9" t="s">
        <v>22</v>
      </c>
      <c r="B133" s="10" t="n">
        <v>4216</v>
      </c>
      <c r="C133" s="10" t="n">
        <f aca="false">C132+B133</f>
        <v>40047</v>
      </c>
      <c r="D133" s="10" t="n">
        <v>4716</v>
      </c>
      <c r="E133" s="10" t="n">
        <v>38474</v>
      </c>
      <c r="F133" s="10" t="n">
        <v>5561</v>
      </c>
      <c r="G133" s="10" t="n">
        <f aca="false">G132+F133</f>
        <v>55550</v>
      </c>
      <c r="H133" s="10" t="n">
        <v>5703</v>
      </c>
      <c r="I133" s="10" t="n">
        <v>55410</v>
      </c>
    </row>
    <row r="134" s="11" customFormat="true" ht="12.75" hidden="false" customHeight="true" outlineLevel="0" collapsed="false">
      <c r="A134" s="9" t="s">
        <v>23</v>
      </c>
      <c r="B134" s="10" t="n">
        <v>4494</v>
      </c>
      <c r="C134" s="10" t="n">
        <f aca="false">C133+B134</f>
        <v>44541</v>
      </c>
      <c r="D134" s="10" t="n">
        <v>4909</v>
      </c>
      <c r="E134" s="10" t="n">
        <v>43383</v>
      </c>
      <c r="F134" s="10" t="n">
        <v>5716</v>
      </c>
      <c r="G134" s="10" t="n">
        <f aca="false">G133+F134</f>
        <v>61266</v>
      </c>
      <c r="H134" s="10" t="n">
        <v>5885</v>
      </c>
      <c r="I134" s="10" t="n">
        <v>61295</v>
      </c>
    </row>
    <row r="135" customFormat="false" ht="12.75" hidden="false" customHeight="true" outlineLevel="0" collapsed="false">
      <c r="A135" s="9" t="s">
        <v>24</v>
      </c>
      <c r="B135" s="10" t="n">
        <v>4535</v>
      </c>
      <c r="C135" s="10" t="n">
        <f aca="false">C134+B135</f>
        <v>49076</v>
      </c>
      <c r="D135" s="10" t="n">
        <v>5238</v>
      </c>
      <c r="E135" s="10" t="n">
        <v>48621</v>
      </c>
      <c r="F135" s="10" t="n">
        <v>5882</v>
      </c>
      <c r="G135" s="10" t="n">
        <f aca="false">G134+F135</f>
        <v>67148</v>
      </c>
      <c r="H135" s="10" t="n">
        <v>5471</v>
      </c>
      <c r="I135" s="10" t="n">
        <v>66766</v>
      </c>
    </row>
    <row r="136" customFormat="false" ht="12.75" hidden="false" customHeight="true" outlineLevel="0" collapsed="false">
      <c r="A136" s="9" t="s">
        <v>25</v>
      </c>
      <c r="B136" s="10" t="n">
        <v>4584</v>
      </c>
      <c r="C136" s="10" t="n">
        <f aca="false">C135+B136</f>
        <v>53660</v>
      </c>
      <c r="D136" s="10" t="n">
        <v>5496</v>
      </c>
      <c r="E136" s="10" t="n">
        <v>54117</v>
      </c>
      <c r="F136" s="10" t="n">
        <v>5693</v>
      </c>
      <c r="G136" s="10" t="n">
        <f aca="false">G135+F136</f>
        <v>72841</v>
      </c>
      <c r="H136" s="10" t="n">
        <v>5250</v>
      </c>
      <c r="I136" s="10" t="n">
        <v>72016</v>
      </c>
    </row>
    <row r="137" customFormat="false" ht="12.75" hidden="false" customHeight="true" outlineLevel="0" collapsed="false">
      <c r="A137" s="9" t="s">
        <v>26</v>
      </c>
      <c r="B137" s="10" t="n">
        <v>4881</v>
      </c>
      <c r="C137" s="10" t="n">
        <f aca="false">C136+B137</f>
        <v>58541</v>
      </c>
      <c r="D137" s="10" t="n">
        <v>5607</v>
      </c>
      <c r="E137" s="10" t="n">
        <v>59724</v>
      </c>
      <c r="F137" s="10" t="n">
        <v>5539</v>
      </c>
      <c r="G137" s="10" t="n">
        <f aca="false">G136+F137</f>
        <v>78380</v>
      </c>
      <c r="H137" s="10" t="n">
        <v>4799</v>
      </c>
      <c r="I137" s="10" t="n">
        <v>76815</v>
      </c>
    </row>
    <row r="138" customFormat="false" ht="12.75" hidden="false" customHeight="true" outlineLevel="0" collapsed="false">
      <c r="A138" s="9" t="s">
        <v>27</v>
      </c>
      <c r="B138" s="10" t="n">
        <v>4850</v>
      </c>
      <c r="C138" s="10" t="n">
        <f aca="false">C137+B138</f>
        <v>63391</v>
      </c>
      <c r="D138" s="10" t="n">
        <v>5554</v>
      </c>
      <c r="E138" s="10" t="n">
        <v>65278</v>
      </c>
      <c r="F138" s="10" t="n">
        <v>4840</v>
      </c>
      <c r="G138" s="10" t="n">
        <f aca="false">G137+F138</f>
        <v>83220</v>
      </c>
      <c r="H138" s="10" t="n">
        <v>4246</v>
      </c>
      <c r="I138" s="10" t="n">
        <v>81061</v>
      </c>
    </row>
    <row r="139" customFormat="false" ht="12.75" hidden="false" customHeight="true" outlineLevel="0" collapsed="false">
      <c r="A139" s="9" t="s">
        <v>28</v>
      </c>
      <c r="B139" s="10" t="n">
        <v>5001</v>
      </c>
      <c r="C139" s="10" t="n">
        <f aca="false">C138+B139</f>
        <v>68392</v>
      </c>
      <c r="D139" s="10" t="n">
        <v>5395</v>
      </c>
      <c r="E139" s="10" t="n">
        <v>70673</v>
      </c>
      <c r="F139" s="10" t="n">
        <v>4019</v>
      </c>
      <c r="G139" s="10" t="n">
        <f aca="false">G138+F139</f>
        <v>87239</v>
      </c>
      <c r="H139" s="10" t="n">
        <v>3622</v>
      </c>
      <c r="I139" s="10" t="n">
        <v>84683</v>
      </c>
    </row>
    <row r="140" customFormat="false" ht="12.75" hidden="false" customHeight="true" outlineLevel="0" collapsed="false">
      <c r="A140" s="9" t="s">
        <v>29</v>
      </c>
      <c r="B140" s="10" t="n">
        <v>5200</v>
      </c>
      <c r="C140" s="10" t="n">
        <f aca="false">C139+B140</f>
        <v>73592</v>
      </c>
      <c r="D140" s="10" t="n">
        <v>5330</v>
      </c>
      <c r="E140" s="10" t="n">
        <v>76003</v>
      </c>
      <c r="F140" s="10" t="n">
        <v>3233</v>
      </c>
      <c r="G140" s="10" t="n">
        <f aca="false">G139+F140</f>
        <v>90472</v>
      </c>
      <c r="H140" s="10" t="n">
        <v>3139</v>
      </c>
      <c r="I140" s="10" t="n">
        <v>87822</v>
      </c>
    </row>
    <row r="141" customFormat="false" ht="12.75" hidden="false" customHeight="true" outlineLevel="0" collapsed="false">
      <c r="A141" s="9" t="s">
        <v>30</v>
      </c>
      <c r="B141" s="10" t="n">
        <v>5578</v>
      </c>
      <c r="C141" s="10" t="n">
        <f aca="false">C140+B141</f>
        <v>79170</v>
      </c>
      <c r="D141" s="10" t="n">
        <v>5071</v>
      </c>
      <c r="E141" s="10" t="n">
        <v>81074</v>
      </c>
      <c r="F141" s="10" t="n">
        <v>2458</v>
      </c>
      <c r="G141" s="10" t="n">
        <f aca="false">G140+F141</f>
        <v>92930</v>
      </c>
      <c r="H141" s="10" t="n">
        <v>2497</v>
      </c>
      <c r="I141" s="10" t="n">
        <v>90319</v>
      </c>
    </row>
    <row r="142" customFormat="false" ht="12.75" hidden="false" customHeight="true" outlineLevel="0" collapsed="false">
      <c r="A142" s="9" t="s">
        <v>31</v>
      </c>
      <c r="B142" s="10" t="n">
        <v>5982</v>
      </c>
      <c r="C142" s="10" t="n">
        <f aca="false">C141+B142</f>
        <v>85152</v>
      </c>
      <c r="D142" s="10" t="n">
        <v>5118</v>
      </c>
      <c r="E142" s="10" t="n">
        <v>86192</v>
      </c>
      <c r="F142" s="10" t="n">
        <v>1583</v>
      </c>
      <c r="G142" s="10" t="n">
        <f aca="false">G141+F142</f>
        <v>94513</v>
      </c>
      <c r="H142" s="10" t="n">
        <v>1807</v>
      </c>
      <c r="I142" s="10" t="n">
        <v>92126</v>
      </c>
    </row>
    <row r="143" customFormat="false" ht="12.75" hidden="false" customHeight="true" outlineLevel="0" collapsed="false">
      <c r="A143" s="9" t="s">
        <v>32</v>
      </c>
      <c r="B143" s="10" t="n">
        <v>5682</v>
      </c>
      <c r="C143" s="10" t="n">
        <f aca="false">C142+B143</f>
        <v>90834</v>
      </c>
      <c r="D143" s="10" t="n">
        <v>4736</v>
      </c>
      <c r="E143" s="10" t="n">
        <v>90928</v>
      </c>
      <c r="F143" s="10" t="n">
        <v>752</v>
      </c>
      <c r="G143" s="10" t="n">
        <f aca="false">G142+F143</f>
        <v>95265</v>
      </c>
      <c r="H143" s="10" t="n">
        <v>1024</v>
      </c>
      <c r="I143" s="10" t="n">
        <v>93150</v>
      </c>
    </row>
    <row r="144" customFormat="false" ht="12.75" hidden="false" customHeight="true" outlineLevel="0" collapsed="false">
      <c r="A144" s="9" t="s">
        <v>33</v>
      </c>
      <c r="B144" s="10" t="n">
        <v>4145</v>
      </c>
      <c r="C144" s="10" t="n">
        <f aca="false">C143+B144</f>
        <v>94979</v>
      </c>
      <c r="D144" s="10" t="n">
        <v>3621</v>
      </c>
      <c r="E144" s="10" t="n">
        <v>94549</v>
      </c>
      <c r="F144" s="10" t="n">
        <v>346</v>
      </c>
      <c r="G144" s="10" t="n">
        <f aca="false">G143+F144</f>
        <v>95611</v>
      </c>
      <c r="H144" s="10" t="n">
        <v>419</v>
      </c>
      <c r="I144" s="10" t="n">
        <v>93569</v>
      </c>
    </row>
    <row r="145" customFormat="false" ht="12.75" hidden="false" customHeight="true" outlineLevel="0" collapsed="false">
      <c r="A145" s="9" t="s">
        <v>34</v>
      </c>
      <c r="B145" s="10" t="n">
        <v>2173</v>
      </c>
      <c r="C145" s="10" t="n">
        <f aca="false">C144+B145</f>
        <v>97152</v>
      </c>
      <c r="D145" s="10" t="n">
        <v>1941</v>
      </c>
      <c r="E145" s="10" t="n">
        <v>96490</v>
      </c>
      <c r="F145" s="10" t="n">
        <v>266</v>
      </c>
      <c r="G145" s="10" t="n">
        <f aca="false">G144+F145</f>
        <v>95877</v>
      </c>
      <c r="H145" s="10" t="n">
        <v>311</v>
      </c>
      <c r="I145" s="10" t="n">
        <v>93880</v>
      </c>
    </row>
    <row r="146" customFormat="false" ht="12.75" hidden="false" customHeight="true" outlineLevel="0" collapsed="false">
      <c r="A146" s="9" t="s">
        <v>35</v>
      </c>
      <c r="B146" s="10" t="n">
        <v>777</v>
      </c>
      <c r="C146" s="10" t="n">
        <f aca="false">C145+B146</f>
        <v>97929</v>
      </c>
      <c r="D146" s="10" t="n">
        <v>748</v>
      </c>
      <c r="E146" s="10" t="n">
        <v>97238</v>
      </c>
      <c r="F146" s="10" t="n">
        <v>268</v>
      </c>
      <c r="G146" s="10" t="n">
        <f aca="false">G145+F146</f>
        <v>96145</v>
      </c>
      <c r="H146" s="10" t="n">
        <v>326</v>
      </c>
      <c r="I146" s="10" t="n">
        <v>94206</v>
      </c>
    </row>
    <row r="147" customFormat="false" ht="12.75" hidden="false" customHeight="true" outlineLevel="0" collapsed="false">
      <c r="A147" s="9" t="s">
        <v>36</v>
      </c>
      <c r="B147" s="10" t="n">
        <v>229</v>
      </c>
      <c r="C147" s="10" t="n">
        <f aca="false">C146+B147</f>
        <v>98158</v>
      </c>
      <c r="D147" s="10" t="n">
        <v>185</v>
      </c>
      <c r="E147" s="10" t="n">
        <v>97423</v>
      </c>
      <c r="F147" s="10" t="n">
        <v>142</v>
      </c>
      <c r="G147" s="10" t="n">
        <f aca="false">G146+F147</f>
        <v>96287</v>
      </c>
      <c r="H147" s="10" t="n">
        <v>118</v>
      </c>
      <c r="I147" s="10" t="n">
        <v>94324</v>
      </c>
    </row>
    <row r="148" customFormat="false" ht="12.75" hidden="false" customHeight="true" outlineLevel="0" collapsed="false">
      <c r="A148" s="9" t="s">
        <v>37</v>
      </c>
      <c r="B148" s="10" t="n">
        <v>29</v>
      </c>
      <c r="C148" s="10" t="n">
        <f aca="false">C147+B148</f>
        <v>98187</v>
      </c>
      <c r="D148" s="10" t="n">
        <v>25</v>
      </c>
      <c r="E148" s="10" t="n">
        <v>97448</v>
      </c>
      <c r="F148" s="10" t="n">
        <v>9</v>
      </c>
      <c r="G148" s="10" t="n">
        <f aca="false">G147+F148</f>
        <v>96296</v>
      </c>
      <c r="H148" s="10" t="n">
        <v>4</v>
      </c>
      <c r="I148" s="10" t="n">
        <v>94328</v>
      </c>
    </row>
    <row r="149" customFormat="false" ht="12.75" hidden="false" customHeight="true" outlineLevel="0" collapsed="false">
      <c r="A149" s="9" t="s">
        <v>38</v>
      </c>
      <c r="B149" s="10" t="n">
        <v>6</v>
      </c>
      <c r="C149" s="10" t="n">
        <f aca="false">C148+B149</f>
        <v>98193</v>
      </c>
      <c r="D149" s="10" t="n">
        <v>3</v>
      </c>
      <c r="E149" s="10" t="n">
        <v>97451</v>
      </c>
      <c r="F149" s="10" t="n">
        <v>3</v>
      </c>
      <c r="G149" s="10" t="n">
        <f aca="false">G148+F149</f>
        <v>96299</v>
      </c>
      <c r="H149" s="10" t="n">
        <v>3</v>
      </c>
      <c r="I149" s="10" t="n">
        <v>94331</v>
      </c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3"/>
      <c r="G150" s="14"/>
      <c r="H150" s="14"/>
      <c r="I150" s="14"/>
    </row>
    <row r="151" customFormat="false" ht="12.75" hidden="false" customHeight="true" outlineLevel="0" collapsed="false">
      <c r="A151" s="15"/>
      <c r="B151" s="13"/>
      <c r="C151" s="14"/>
      <c r="D151" s="14"/>
      <c r="E151" s="14"/>
      <c r="F151" s="13"/>
      <c r="G151" s="14"/>
      <c r="H151" s="14"/>
      <c r="I151" s="14"/>
    </row>
    <row r="152" customFormat="false" ht="12.75" hidden="false" customHeight="true" outlineLevel="0" collapsed="false">
      <c r="A152" s="15"/>
      <c r="B152" s="13"/>
      <c r="C152" s="14"/>
      <c r="D152" s="14"/>
      <c r="E152" s="14"/>
      <c r="F152" s="13"/>
      <c r="G152" s="14"/>
      <c r="H152" s="14"/>
      <c r="I152" s="14"/>
    </row>
    <row r="153" s="3" customFormat="true" ht="32.25" hidden="false" customHeight="tru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4" t="s">
        <v>1</v>
      </c>
      <c r="B154" s="5" t="s">
        <v>45</v>
      </c>
      <c r="C154" s="5"/>
      <c r="D154" s="5"/>
      <c r="E154" s="5"/>
      <c r="F154" s="5" t="s">
        <v>46</v>
      </c>
      <c r="G154" s="5"/>
      <c r="H154" s="5"/>
      <c r="I154" s="5"/>
    </row>
    <row r="155" customFormat="false" ht="12.75" hidden="false" customHeight="true" outlineLevel="0" collapsed="false">
      <c r="A155" s="4"/>
      <c r="B155" s="6" t="s">
        <v>4</v>
      </c>
      <c r="C155" s="7" t="s">
        <v>5</v>
      </c>
      <c r="D155" s="6" t="s">
        <v>6</v>
      </c>
      <c r="E155" s="7" t="s">
        <v>7</v>
      </c>
      <c r="F155" s="6" t="s">
        <v>4</v>
      </c>
      <c r="G155" s="7" t="s">
        <v>5</v>
      </c>
      <c r="H155" s="6" t="s">
        <v>6</v>
      </c>
      <c r="I155" s="7" t="s">
        <v>7</v>
      </c>
    </row>
    <row r="156" s="8" customFormat="true" ht="12.75" hidden="false" customHeight="false" outlineLevel="0" collapsed="false">
      <c r="A156" s="4"/>
      <c r="B156" s="6"/>
      <c r="C156" s="7"/>
      <c r="D156" s="6"/>
      <c r="E156" s="7"/>
      <c r="F156" s="6"/>
      <c r="G156" s="7"/>
      <c r="H156" s="6"/>
      <c r="I156" s="7"/>
    </row>
    <row r="157" s="11" customFormat="true" ht="12.75" hidden="false" customHeight="true" outlineLevel="0" collapsed="false">
      <c r="A157" s="9" t="s">
        <v>8</v>
      </c>
      <c r="B157" s="10" t="n">
        <v>1026</v>
      </c>
      <c r="C157" s="10" t="n">
        <f aca="false">B157</f>
        <v>1026</v>
      </c>
      <c r="D157" s="10" t="n">
        <v>992</v>
      </c>
      <c r="E157" s="10" t="n">
        <v>992</v>
      </c>
      <c r="F157" s="10" t="n">
        <v>258</v>
      </c>
      <c r="G157" s="10" t="n">
        <f aca="false">F157</f>
        <v>258</v>
      </c>
      <c r="H157" s="10" t="n">
        <v>267</v>
      </c>
      <c r="I157" s="10" t="n">
        <v>267</v>
      </c>
    </row>
    <row r="158" s="11" customFormat="true" ht="12.75" hidden="false" customHeight="true" outlineLevel="0" collapsed="false">
      <c r="A158" s="9" t="s">
        <v>9</v>
      </c>
      <c r="B158" s="10" t="n">
        <v>1834</v>
      </c>
      <c r="C158" s="10" t="n">
        <f aca="false">C157+B158</f>
        <v>2860</v>
      </c>
      <c r="D158" s="10" t="n">
        <v>1600</v>
      </c>
      <c r="E158" s="10" t="n">
        <v>2592</v>
      </c>
      <c r="F158" s="10" t="n">
        <v>362</v>
      </c>
      <c r="G158" s="10" t="n">
        <f aca="false">G157+F158</f>
        <v>620</v>
      </c>
      <c r="H158" s="10" t="n">
        <v>411</v>
      </c>
      <c r="I158" s="10" t="n">
        <v>678</v>
      </c>
    </row>
    <row r="159" s="11" customFormat="true" ht="12.75" hidden="false" customHeight="true" outlineLevel="0" collapsed="false">
      <c r="A159" s="9" t="s">
        <v>10</v>
      </c>
      <c r="B159" s="10" t="n">
        <v>2433</v>
      </c>
      <c r="C159" s="10" t="n">
        <f aca="false">C158+B159</f>
        <v>5293</v>
      </c>
      <c r="D159" s="10" t="n">
        <v>2126</v>
      </c>
      <c r="E159" s="10" t="n">
        <v>4718</v>
      </c>
      <c r="F159" s="10" t="n">
        <v>508</v>
      </c>
      <c r="G159" s="10" t="n">
        <f aca="false">G158+F159</f>
        <v>1128</v>
      </c>
      <c r="H159" s="10" t="n">
        <v>639</v>
      </c>
      <c r="I159" s="10" t="n">
        <v>1317</v>
      </c>
    </row>
    <row r="160" s="11" customFormat="true" ht="12.75" hidden="false" customHeight="true" outlineLevel="0" collapsed="false">
      <c r="A160" s="9" t="s">
        <v>11</v>
      </c>
      <c r="B160" s="10" t="n">
        <v>2846</v>
      </c>
      <c r="C160" s="10" t="n">
        <f aca="false">C159+B160</f>
        <v>8139</v>
      </c>
      <c r="D160" s="10" t="n">
        <v>2545</v>
      </c>
      <c r="E160" s="10" t="n">
        <v>7263</v>
      </c>
      <c r="F160" s="10" t="n">
        <v>784</v>
      </c>
      <c r="G160" s="10" t="n">
        <f aca="false">G159+F160</f>
        <v>1912</v>
      </c>
      <c r="H160" s="10" t="n">
        <v>934</v>
      </c>
      <c r="I160" s="10" t="n">
        <v>2251</v>
      </c>
    </row>
    <row r="161" s="11" customFormat="true" ht="12.75" hidden="false" customHeight="true" outlineLevel="0" collapsed="false">
      <c r="A161" s="9" t="s">
        <v>12</v>
      </c>
      <c r="B161" s="10" t="n">
        <v>3314</v>
      </c>
      <c r="C161" s="10" t="n">
        <f aca="false">C160+B161</f>
        <v>11453</v>
      </c>
      <c r="D161" s="10" t="n">
        <v>2843</v>
      </c>
      <c r="E161" s="10" t="n">
        <v>10106</v>
      </c>
      <c r="F161" s="10" t="n">
        <v>1007</v>
      </c>
      <c r="G161" s="10" t="n">
        <f aca="false">G160+F161</f>
        <v>2919</v>
      </c>
      <c r="H161" s="10" t="n">
        <v>1195</v>
      </c>
      <c r="I161" s="10" t="n">
        <v>3446</v>
      </c>
    </row>
    <row r="162" s="11" customFormat="true" ht="12.75" hidden="false" customHeight="true" outlineLevel="0" collapsed="false">
      <c r="A162" s="9" t="s">
        <v>13</v>
      </c>
      <c r="B162" s="10" t="n">
        <v>3351</v>
      </c>
      <c r="C162" s="10" t="n">
        <f aca="false">C161+B162</f>
        <v>14804</v>
      </c>
      <c r="D162" s="10" t="n">
        <v>3069</v>
      </c>
      <c r="E162" s="10" t="n">
        <v>13175</v>
      </c>
      <c r="F162" s="10" t="n">
        <v>1301</v>
      </c>
      <c r="G162" s="10" t="n">
        <f aca="false">G161+F162</f>
        <v>4220</v>
      </c>
      <c r="H162" s="10" t="n">
        <v>1483</v>
      </c>
      <c r="I162" s="10" t="n">
        <v>4929</v>
      </c>
    </row>
    <row r="163" s="11" customFormat="true" ht="12.75" hidden="false" customHeight="true" outlineLevel="0" collapsed="false">
      <c r="A163" s="9" t="s">
        <v>14</v>
      </c>
      <c r="B163" s="10" t="n">
        <v>3467</v>
      </c>
      <c r="C163" s="10" t="n">
        <f aca="false">C162+B163</f>
        <v>18271</v>
      </c>
      <c r="D163" s="10" t="n">
        <v>3129</v>
      </c>
      <c r="E163" s="10" t="n">
        <v>16304</v>
      </c>
      <c r="F163" s="10" t="n">
        <v>1569</v>
      </c>
      <c r="G163" s="10" t="n">
        <f aca="false">G162+F163</f>
        <v>5789</v>
      </c>
      <c r="H163" s="10" t="n">
        <v>1718</v>
      </c>
      <c r="I163" s="10" t="n">
        <v>6647</v>
      </c>
    </row>
    <row r="164" s="11" customFormat="true" ht="12.75" hidden="false" customHeight="true" outlineLevel="0" collapsed="false">
      <c r="A164" s="9" t="s">
        <v>15</v>
      </c>
      <c r="B164" s="10" t="n">
        <v>3548</v>
      </c>
      <c r="C164" s="10" t="n">
        <f aca="false">C163+B164</f>
        <v>21819</v>
      </c>
      <c r="D164" s="10" t="n">
        <v>3296</v>
      </c>
      <c r="E164" s="10" t="n">
        <v>19600</v>
      </c>
      <c r="F164" s="10" t="n">
        <v>1852</v>
      </c>
      <c r="G164" s="10" t="n">
        <f aca="false">G163+F164</f>
        <v>7641</v>
      </c>
      <c r="H164" s="10" t="n">
        <v>2000</v>
      </c>
      <c r="I164" s="10" t="n">
        <v>8647</v>
      </c>
    </row>
    <row r="165" s="11" customFormat="true" ht="12.75" hidden="false" customHeight="true" outlineLevel="0" collapsed="false">
      <c r="A165" s="9" t="s">
        <v>16</v>
      </c>
      <c r="B165" s="10" t="n">
        <v>3549</v>
      </c>
      <c r="C165" s="10" t="n">
        <f aca="false">C164+B165</f>
        <v>25368</v>
      </c>
      <c r="D165" s="10" t="n">
        <v>3307</v>
      </c>
      <c r="E165" s="10" t="n">
        <v>22907</v>
      </c>
      <c r="F165" s="10" t="n">
        <v>2148</v>
      </c>
      <c r="G165" s="10" t="n">
        <f aca="false">G164+F165</f>
        <v>9789</v>
      </c>
      <c r="H165" s="10" t="n">
        <v>2180</v>
      </c>
      <c r="I165" s="10" t="n">
        <v>10827</v>
      </c>
    </row>
    <row r="166" s="11" customFormat="true" ht="12.75" hidden="false" customHeight="true" outlineLevel="0" collapsed="false">
      <c r="A166" s="9" t="s">
        <v>17</v>
      </c>
      <c r="B166" s="10" t="n">
        <v>3602</v>
      </c>
      <c r="C166" s="10" t="n">
        <f aca="false">C165+B166</f>
        <v>28970</v>
      </c>
      <c r="D166" s="10" t="n">
        <v>3502</v>
      </c>
      <c r="E166" s="10" t="n">
        <v>26409</v>
      </c>
      <c r="F166" s="10" t="n">
        <v>2467</v>
      </c>
      <c r="G166" s="10" t="n">
        <f aca="false">G165+F166</f>
        <v>12256</v>
      </c>
      <c r="H166" s="10" t="n">
        <v>2417</v>
      </c>
      <c r="I166" s="10" t="n">
        <v>13244</v>
      </c>
    </row>
    <row r="167" s="11" customFormat="true" ht="12.75" hidden="false" customHeight="true" outlineLevel="0" collapsed="false">
      <c r="A167" s="9" t="s">
        <v>18</v>
      </c>
      <c r="B167" s="10" t="n">
        <v>3643</v>
      </c>
      <c r="C167" s="10" t="n">
        <f aca="false">C166+B167</f>
        <v>32613</v>
      </c>
      <c r="D167" s="10" t="n">
        <v>3458</v>
      </c>
      <c r="E167" s="10" t="n">
        <v>29867</v>
      </c>
      <c r="F167" s="10" t="n">
        <v>2835</v>
      </c>
      <c r="G167" s="10" t="n">
        <f aca="false">G166+F167</f>
        <v>15091</v>
      </c>
      <c r="H167" s="10" t="n">
        <v>2567</v>
      </c>
      <c r="I167" s="10" t="n">
        <v>15811</v>
      </c>
    </row>
    <row r="168" s="11" customFormat="true" ht="12.75" hidden="false" customHeight="true" outlineLevel="0" collapsed="false">
      <c r="A168" s="9" t="s">
        <v>19</v>
      </c>
      <c r="B168" s="10" t="n">
        <v>3548</v>
      </c>
      <c r="C168" s="10" t="n">
        <f aca="false">C167+B168</f>
        <v>36161</v>
      </c>
      <c r="D168" s="10" t="n">
        <v>3610</v>
      </c>
      <c r="E168" s="10" t="n">
        <v>33477</v>
      </c>
      <c r="F168" s="10" t="n">
        <v>3094</v>
      </c>
      <c r="G168" s="10" t="n">
        <f aca="false">G167+F168</f>
        <v>18185</v>
      </c>
      <c r="H168" s="10" t="n">
        <v>2735</v>
      </c>
      <c r="I168" s="10" t="n">
        <v>18546</v>
      </c>
    </row>
    <row r="169" s="11" customFormat="true" ht="12.75" hidden="false" customHeight="true" outlineLevel="0" collapsed="false">
      <c r="A169" s="9" t="s">
        <v>20</v>
      </c>
      <c r="B169" s="10" t="n">
        <v>3472</v>
      </c>
      <c r="C169" s="10" t="n">
        <f aca="false">C168+B169</f>
        <v>39633</v>
      </c>
      <c r="D169" s="10" t="n">
        <v>3611</v>
      </c>
      <c r="E169" s="10" t="n">
        <v>37088</v>
      </c>
      <c r="F169" s="10" t="n">
        <v>3316</v>
      </c>
      <c r="G169" s="10" t="n">
        <f aca="false">G168+F169</f>
        <v>21501</v>
      </c>
      <c r="H169" s="10" t="n">
        <v>2995</v>
      </c>
      <c r="I169" s="10" t="n">
        <v>21541</v>
      </c>
    </row>
    <row r="170" s="11" customFormat="true" ht="12.75" hidden="false" customHeight="true" outlineLevel="0" collapsed="false">
      <c r="A170" s="9" t="s">
        <v>21</v>
      </c>
      <c r="B170" s="10" t="n">
        <v>3563</v>
      </c>
      <c r="C170" s="10" t="n">
        <f aca="false">C169+B170</f>
        <v>43196</v>
      </c>
      <c r="D170" s="10" t="n">
        <v>3712</v>
      </c>
      <c r="E170" s="10" t="n">
        <v>40800</v>
      </c>
      <c r="F170" s="10" t="n">
        <v>3338</v>
      </c>
      <c r="G170" s="10" t="n">
        <f aca="false">G169+F170</f>
        <v>24839</v>
      </c>
      <c r="H170" s="10" t="n">
        <v>3229</v>
      </c>
      <c r="I170" s="10" t="n">
        <v>24770</v>
      </c>
    </row>
    <row r="171" s="11" customFormat="true" ht="12.75" hidden="false" customHeight="true" outlineLevel="0" collapsed="false">
      <c r="A171" s="9" t="s">
        <v>22</v>
      </c>
      <c r="B171" s="10" t="n">
        <v>3646</v>
      </c>
      <c r="C171" s="10" t="n">
        <f aca="false">C170+B171</f>
        <v>46842</v>
      </c>
      <c r="D171" s="10" t="n">
        <v>3778</v>
      </c>
      <c r="E171" s="10" t="n">
        <v>44578</v>
      </c>
      <c r="F171" s="10" t="n">
        <v>3500</v>
      </c>
      <c r="G171" s="10" t="n">
        <f aca="false">G170+F171</f>
        <v>28339</v>
      </c>
      <c r="H171" s="10" t="n">
        <v>3485</v>
      </c>
      <c r="I171" s="10" t="n">
        <v>28255</v>
      </c>
    </row>
    <row r="172" s="11" customFormat="true" ht="12.75" hidden="false" customHeight="true" outlineLevel="0" collapsed="false">
      <c r="A172" s="9" t="s">
        <v>23</v>
      </c>
      <c r="B172" s="10" t="n">
        <v>3632</v>
      </c>
      <c r="C172" s="10" t="n">
        <f aca="false">C171+B172</f>
        <v>50474</v>
      </c>
      <c r="D172" s="10" t="n">
        <v>3880</v>
      </c>
      <c r="E172" s="10" t="n">
        <v>48458</v>
      </c>
      <c r="F172" s="10" t="n">
        <v>3653</v>
      </c>
      <c r="G172" s="10" t="n">
        <f aca="false">G171+F172</f>
        <v>31992</v>
      </c>
      <c r="H172" s="10" t="n">
        <v>3724</v>
      </c>
      <c r="I172" s="10" t="n">
        <v>31979</v>
      </c>
    </row>
    <row r="173" customFormat="false" ht="12.75" hidden="false" customHeight="true" outlineLevel="0" collapsed="false">
      <c r="A173" s="9" t="s">
        <v>24</v>
      </c>
      <c r="B173" s="10" t="n">
        <v>3675</v>
      </c>
      <c r="C173" s="10" t="n">
        <f aca="false">C172+B173</f>
        <v>54149</v>
      </c>
      <c r="D173" s="10" t="n">
        <v>3784</v>
      </c>
      <c r="E173" s="10" t="n">
        <v>52242</v>
      </c>
      <c r="F173" s="10" t="n">
        <v>3770</v>
      </c>
      <c r="G173" s="10" t="n">
        <f aca="false">G172+F173</f>
        <v>35762</v>
      </c>
      <c r="H173" s="10" t="n">
        <v>3983</v>
      </c>
      <c r="I173" s="10" t="n">
        <v>35962</v>
      </c>
    </row>
    <row r="174" customFormat="false" ht="12.75" hidden="false" customHeight="true" outlineLevel="0" collapsed="false">
      <c r="A174" s="9" t="s">
        <v>25</v>
      </c>
      <c r="B174" s="10" t="n">
        <v>3760</v>
      </c>
      <c r="C174" s="10" t="n">
        <f aca="false">C173+B174</f>
        <v>57909</v>
      </c>
      <c r="D174" s="10" t="n">
        <v>3775</v>
      </c>
      <c r="E174" s="10" t="n">
        <v>56017</v>
      </c>
      <c r="F174" s="10" t="n">
        <v>3920</v>
      </c>
      <c r="G174" s="10" t="n">
        <f aca="false">G173+F174</f>
        <v>39682</v>
      </c>
      <c r="H174" s="10" t="n">
        <v>4368</v>
      </c>
      <c r="I174" s="10" t="n">
        <v>40330</v>
      </c>
    </row>
    <row r="175" customFormat="false" ht="12.75" hidden="false" customHeight="true" outlineLevel="0" collapsed="false">
      <c r="A175" s="9" t="s">
        <v>26</v>
      </c>
      <c r="B175" s="10" t="n">
        <v>3579</v>
      </c>
      <c r="C175" s="10" t="n">
        <f aca="false">C174+B175</f>
        <v>61488</v>
      </c>
      <c r="D175" s="10" t="n">
        <v>3734</v>
      </c>
      <c r="E175" s="10" t="n">
        <v>59751</v>
      </c>
      <c r="F175" s="10" t="n">
        <v>4084</v>
      </c>
      <c r="G175" s="10" t="n">
        <f aca="false">G174+F175</f>
        <v>43766</v>
      </c>
      <c r="H175" s="10" t="n">
        <v>4468</v>
      </c>
      <c r="I175" s="10" t="n">
        <v>44798</v>
      </c>
    </row>
    <row r="176" customFormat="false" ht="12.75" hidden="false" customHeight="true" outlineLevel="0" collapsed="false">
      <c r="A176" s="9" t="s">
        <v>27</v>
      </c>
      <c r="B176" s="10" t="n">
        <v>3359</v>
      </c>
      <c r="C176" s="10" t="n">
        <f aca="false">C175+B176</f>
        <v>64847</v>
      </c>
      <c r="D176" s="10" t="n">
        <v>3439</v>
      </c>
      <c r="E176" s="10" t="n">
        <v>63190</v>
      </c>
      <c r="F176" s="10" t="n">
        <v>4268</v>
      </c>
      <c r="G176" s="10" t="n">
        <f aca="false">G175+F176</f>
        <v>48034</v>
      </c>
      <c r="H176" s="10" t="n">
        <v>4290</v>
      </c>
      <c r="I176" s="10" t="n">
        <v>49088</v>
      </c>
    </row>
    <row r="177" customFormat="false" ht="12.75" hidden="false" customHeight="true" outlineLevel="0" collapsed="false">
      <c r="A177" s="9" t="s">
        <v>28</v>
      </c>
      <c r="B177" s="10" t="n">
        <v>3322</v>
      </c>
      <c r="C177" s="10" t="n">
        <f aca="false">C176+B177</f>
        <v>68169</v>
      </c>
      <c r="D177" s="10" t="n">
        <v>3153</v>
      </c>
      <c r="E177" s="10" t="n">
        <v>66343</v>
      </c>
      <c r="F177" s="10" t="n">
        <v>4121</v>
      </c>
      <c r="G177" s="10" t="n">
        <f aca="false">G176+F177</f>
        <v>52155</v>
      </c>
      <c r="H177" s="10" t="n">
        <v>4382</v>
      </c>
      <c r="I177" s="10" t="n">
        <v>53470</v>
      </c>
    </row>
    <row r="178" customFormat="false" ht="12.75" hidden="false" customHeight="true" outlineLevel="0" collapsed="false">
      <c r="A178" s="9" t="s">
        <v>29</v>
      </c>
      <c r="B178" s="10" t="n">
        <v>2968</v>
      </c>
      <c r="C178" s="10" t="n">
        <f aca="false">C177+B178</f>
        <v>71137</v>
      </c>
      <c r="D178" s="10" t="n">
        <v>2973</v>
      </c>
      <c r="E178" s="10" t="n">
        <v>69316</v>
      </c>
      <c r="F178" s="10" t="n">
        <v>4268</v>
      </c>
      <c r="G178" s="10" t="n">
        <f aca="false">G177+F178</f>
        <v>56423</v>
      </c>
      <c r="H178" s="10" t="n">
        <v>4244</v>
      </c>
      <c r="I178" s="10" t="n">
        <v>57714</v>
      </c>
    </row>
    <row r="179" customFormat="false" ht="12.75" hidden="false" customHeight="true" outlineLevel="0" collapsed="false">
      <c r="A179" s="9" t="s">
        <v>30</v>
      </c>
      <c r="B179" s="10" t="n">
        <v>2768</v>
      </c>
      <c r="C179" s="10" t="n">
        <f aca="false">C178+B179</f>
        <v>73905</v>
      </c>
      <c r="D179" s="10" t="n">
        <v>2673</v>
      </c>
      <c r="E179" s="10" t="n">
        <v>71989</v>
      </c>
      <c r="F179" s="10" t="n">
        <v>4502</v>
      </c>
      <c r="G179" s="10" t="n">
        <f aca="false">G178+F179</f>
        <v>60925</v>
      </c>
      <c r="H179" s="10" t="n">
        <v>3973</v>
      </c>
      <c r="I179" s="10" t="n">
        <v>61687</v>
      </c>
    </row>
    <row r="180" customFormat="false" ht="12.75" hidden="false" customHeight="true" outlineLevel="0" collapsed="false">
      <c r="A180" s="9" t="s">
        <v>31</v>
      </c>
      <c r="B180" s="10" t="n">
        <v>2260</v>
      </c>
      <c r="C180" s="10" t="n">
        <f aca="false">C179+B180</f>
        <v>76165</v>
      </c>
      <c r="D180" s="10" t="n">
        <v>2216</v>
      </c>
      <c r="E180" s="10" t="n">
        <v>74205</v>
      </c>
      <c r="F180" s="10" t="n">
        <v>4246</v>
      </c>
      <c r="G180" s="10" t="n">
        <f aca="false">G179+F180</f>
        <v>65171</v>
      </c>
      <c r="H180" s="10" t="n">
        <v>3621</v>
      </c>
      <c r="I180" s="10" t="n">
        <v>65308</v>
      </c>
    </row>
    <row r="181" customFormat="false" ht="12.75" hidden="false" customHeight="true" outlineLevel="0" collapsed="false">
      <c r="A181" s="9" t="s">
        <v>32</v>
      </c>
      <c r="B181" s="10" t="n">
        <v>1403</v>
      </c>
      <c r="C181" s="10" t="n">
        <f aca="false">C180+B181</f>
        <v>77568</v>
      </c>
      <c r="D181" s="10" t="n">
        <v>1441</v>
      </c>
      <c r="E181" s="10" t="n">
        <v>75646</v>
      </c>
      <c r="F181" s="10" t="n">
        <v>3710</v>
      </c>
      <c r="G181" s="10" t="n">
        <f aca="false">G180+F181</f>
        <v>68881</v>
      </c>
      <c r="H181" s="10" t="n">
        <v>2920</v>
      </c>
      <c r="I181" s="10" t="n">
        <v>68228</v>
      </c>
    </row>
    <row r="182" customFormat="false" ht="12.75" hidden="false" customHeight="true" outlineLevel="0" collapsed="false">
      <c r="A182" s="9" t="s">
        <v>33</v>
      </c>
      <c r="B182" s="10" t="n">
        <v>601</v>
      </c>
      <c r="C182" s="10" t="n">
        <f aca="false">C181+B182</f>
        <v>78169</v>
      </c>
      <c r="D182" s="10" t="n">
        <v>618</v>
      </c>
      <c r="E182" s="10" t="n">
        <v>76264</v>
      </c>
      <c r="F182" s="10" t="n">
        <v>2689</v>
      </c>
      <c r="G182" s="10" t="n">
        <f aca="false">G181+F182</f>
        <v>71570</v>
      </c>
      <c r="H182" s="10" t="n">
        <v>2070</v>
      </c>
      <c r="I182" s="10" t="n">
        <v>70298</v>
      </c>
    </row>
    <row r="183" customFormat="false" ht="12.75" hidden="false" customHeight="true" outlineLevel="0" collapsed="false">
      <c r="A183" s="9" t="s">
        <v>34</v>
      </c>
      <c r="B183" s="10" t="n">
        <v>243</v>
      </c>
      <c r="C183" s="10" t="n">
        <f aca="false">C182+B183</f>
        <v>78412</v>
      </c>
      <c r="D183" s="10" t="n">
        <v>290</v>
      </c>
      <c r="E183" s="10" t="n">
        <v>76554</v>
      </c>
      <c r="F183" s="10" t="n">
        <v>1643</v>
      </c>
      <c r="G183" s="10" t="n">
        <f aca="false">G182+F183</f>
        <v>73213</v>
      </c>
      <c r="H183" s="10" t="n">
        <v>1251</v>
      </c>
      <c r="I183" s="10" t="n">
        <v>71549</v>
      </c>
    </row>
    <row r="184" customFormat="false" ht="12.75" hidden="false" customHeight="true" outlineLevel="0" collapsed="false">
      <c r="A184" s="9" t="s">
        <v>35</v>
      </c>
      <c r="B184" s="10" t="n">
        <v>215</v>
      </c>
      <c r="C184" s="10" t="n">
        <f aca="false">C183+B184</f>
        <v>78627</v>
      </c>
      <c r="D184" s="10" t="n">
        <v>276</v>
      </c>
      <c r="E184" s="10" t="n">
        <v>76830</v>
      </c>
      <c r="F184" s="10" t="n">
        <v>752</v>
      </c>
      <c r="G184" s="10" t="n">
        <f aca="false">G183+F184</f>
        <v>73965</v>
      </c>
      <c r="H184" s="10" t="n">
        <v>569</v>
      </c>
      <c r="I184" s="10" t="n">
        <v>72118</v>
      </c>
    </row>
    <row r="185" customFormat="false" ht="12.75" hidden="false" customHeight="true" outlineLevel="0" collapsed="false">
      <c r="A185" s="9" t="s">
        <v>36</v>
      </c>
      <c r="B185" s="10" t="n">
        <v>102</v>
      </c>
      <c r="C185" s="10" t="n">
        <f aca="false">C184+B185</f>
        <v>78729</v>
      </c>
      <c r="D185" s="10" t="n">
        <v>86</v>
      </c>
      <c r="E185" s="10" t="n">
        <v>76916</v>
      </c>
      <c r="F185" s="10" t="n">
        <v>317</v>
      </c>
      <c r="G185" s="10" t="n">
        <f aca="false">G184+F185</f>
        <v>74282</v>
      </c>
      <c r="H185" s="10" t="n">
        <v>216</v>
      </c>
      <c r="I185" s="10" t="n">
        <v>72334</v>
      </c>
    </row>
    <row r="186" customFormat="false" ht="12.75" hidden="false" customHeight="true" outlineLevel="0" collapsed="false">
      <c r="A186" s="9" t="s">
        <v>37</v>
      </c>
      <c r="B186" s="10" t="n">
        <v>9</v>
      </c>
      <c r="C186" s="10" t="n">
        <f aca="false">C185+B186</f>
        <v>78738</v>
      </c>
      <c r="D186" s="10" t="n">
        <v>8</v>
      </c>
      <c r="E186" s="10" t="n">
        <v>76924</v>
      </c>
      <c r="F186" s="10" t="n">
        <v>68</v>
      </c>
      <c r="G186" s="10" t="n">
        <f aca="false">G185+F186</f>
        <v>74350</v>
      </c>
      <c r="H186" s="10" t="n">
        <v>55</v>
      </c>
      <c r="I186" s="10" t="n">
        <v>72389</v>
      </c>
    </row>
    <row r="187" customFormat="false" ht="12.75" hidden="false" customHeight="true" outlineLevel="0" collapsed="false">
      <c r="A187" s="9" t="s">
        <v>38</v>
      </c>
      <c r="B187" s="10" t="n">
        <v>2</v>
      </c>
      <c r="C187" s="10" t="n">
        <f aca="false">C186+B187</f>
        <v>78740</v>
      </c>
      <c r="D187" s="10" t="n">
        <v>2</v>
      </c>
      <c r="E187" s="10" t="n">
        <v>76926</v>
      </c>
      <c r="F187" s="10" t="n">
        <v>4</v>
      </c>
      <c r="G187" s="10" t="n">
        <f aca="false">G186+F187</f>
        <v>74354</v>
      </c>
      <c r="H187" s="10" t="n">
        <v>4</v>
      </c>
      <c r="I187" s="10" t="n">
        <v>72393</v>
      </c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3"/>
      <c r="G188" s="14"/>
      <c r="H188" s="14"/>
      <c r="I188" s="14"/>
    </row>
    <row r="189" customFormat="false" ht="12.75" hidden="false" customHeight="true" outlineLevel="0" collapsed="false">
      <c r="A189" s="15"/>
      <c r="B189" s="13"/>
      <c r="C189" s="14"/>
      <c r="D189" s="14"/>
      <c r="E189" s="14"/>
      <c r="F189" s="13"/>
      <c r="G189" s="14"/>
      <c r="H189" s="14"/>
      <c r="I189" s="14"/>
    </row>
    <row r="190" customFormat="false" ht="12.75" hidden="false" customHeight="true" outlineLevel="0" collapsed="false">
      <c r="A190" s="15"/>
      <c r="B190" s="13"/>
      <c r="C190" s="14"/>
      <c r="D190" s="14"/>
      <c r="E190" s="14"/>
      <c r="F190" s="13"/>
      <c r="G190" s="14"/>
      <c r="H190" s="14"/>
      <c r="I190" s="14"/>
    </row>
    <row r="191" s="3" customFormat="true" ht="32.25" hidden="false" customHeight="true" outlineLevel="0" collapsed="false">
      <c r="A191" s="2" t="s">
        <v>0</v>
      </c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4" t="s">
        <v>1</v>
      </c>
      <c r="B192" s="5" t="s">
        <v>47</v>
      </c>
      <c r="C192" s="5"/>
      <c r="D192" s="5"/>
      <c r="E192" s="5"/>
      <c r="F192" s="5" t="s">
        <v>48</v>
      </c>
      <c r="G192" s="5"/>
      <c r="H192" s="5"/>
      <c r="I192" s="5"/>
    </row>
    <row r="193" customFormat="false" ht="12.75" hidden="false" customHeight="true" outlineLevel="0" collapsed="false">
      <c r="A193" s="4"/>
      <c r="B193" s="6" t="s">
        <v>4</v>
      </c>
      <c r="C193" s="7" t="s">
        <v>5</v>
      </c>
      <c r="D193" s="6" t="s">
        <v>6</v>
      </c>
      <c r="E193" s="7" t="s">
        <v>7</v>
      </c>
      <c r="F193" s="6" t="s">
        <v>4</v>
      </c>
      <c r="G193" s="7" t="s">
        <v>5</v>
      </c>
      <c r="H193" s="6" t="s">
        <v>6</v>
      </c>
      <c r="I193" s="7" t="s">
        <v>7</v>
      </c>
    </row>
    <row r="194" s="8" customFormat="true" ht="12.75" hidden="false" customHeight="false" outlineLevel="0" collapsed="false">
      <c r="A194" s="4"/>
      <c r="B194" s="6"/>
      <c r="C194" s="7"/>
      <c r="D194" s="6"/>
      <c r="E194" s="7"/>
      <c r="F194" s="6"/>
      <c r="G194" s="7"/>
      <c r="H194" s="6"/>
      <c r="I194" s="7"/>
    </row>
    <row r="195" s="11" customFormat="true" ht="12.75" hidden="false" customHeight="true" outlineLevel="0" collapsed="false">
      <c r="A195" s="9" t="s">
        <v>8</v>
      </c>
      <c r="B195" s="10" t="n">
        <v>70</v>
      </c>
      <c r="C195" s="10" t="n">
        <f aca="false">B195</f>
        <v>70</v>
      </c>
      <c r="D195" s="10" t="n">
        <v>75</v>
      </c>
      <c r="E195" s="10" t="n">
        <v>75</v>
      </c>
      <c r="F195" s="10" t="n">
        <v>619</v>
      </c>
      <c r="G195" s="10" t="n">
        <f aca="false">F195</f>
        <v>619</v>
      </c>
      <c r="H195" s="10" t="n">
        <v>686</v>
      </c>
      <c r="I195" s="10" t="n">
        <v>686</v>
      </c>
    </row>
    <row r="196" s="11" customFormat="true" ht="12.75" hidden="false" customHeight="true" outlineLevel="0" collapsed="false">
      <c r="A196" s="9" t="s">
        <v>9</v>
      </c>
      <c r="B196" s="10" t="n">
        <v>194</v>
      </c>
      <c r="C196" s="10" t="n">
        <f aca="false">C195+B196</f>
        <v>264</v>
      </c>
      <c r="D196" s="10" t="n">
        <v>185</v>
      </c>
      <c r="E196" s="10" t="n">
        <v>260</v>
      </c>
      <c r="F196" s="10" t="n">
        <v>843</v>
      </c>
      <c r="G196" s="10" t="n">
        <f aca="false">G195+F196</f>
        <v>1462</v>
      </c>
      <c r="H196" s="10" t="n">
        <v>982</v>
      </c>
      <c r="I196" s="10" t="n">
        <v>1668</v>
      </c>
    </row>
    <row r="197" s="11" customFormat="true" ht="12.75" hidden="false" customHeight="true" outlineLevel="0" collapsed="false">
      <c r="A197" s="9" t="s">
        <v>10</v>
      </c>
      <c r="B197" s="10" t="n">
        <v>360</v>
      </c>
      <c r="C197" s="10" t="n">
        <f aca="false">C196+B197</f>
        <v>624</v>
      </c>
      <c r="D197" s="10" t="n">
        <v>433</v>
      </c>
      <c r="E197" s="10" t="n">
        <v>693</v>
      </c>
      <c r="F197" s="10" t="n">
        <v>1177</v>
      </c>
      <c r="G197" s="10" t="n">
        <f aca="false">G196+F197</f>
        <v>2639</v>
      </c>
      <c r="H197" s="10" t="n">
        <v>1318</v>
      </c>
      <c r="I197" s="10" t="n">
        <v>2986</v>
      </c>
    </row>
    <row r="198" s="11" customFormat="true" ht="12.75" hidden="false" customHeight="true" outlineLevel="0" collapsed="false">
      <c r="A198" s="9" t="s">
        <v>11</v>
      </c>
      <c r="B198" s="10" t="n">
        <v>589</v>
      </c>
      <c r="C198" s="10" t="n">
        <f aca="false">C197+B198</f>
        <v>1213</v>
      </c>
      <c r="D198" s="10" t="n">
        <v>722</v>
      </c>
      <c r="E198" s="10" t="n">
        <v>1415</v>
      </c>
      <c r="F198" s="10" t="n">
        <v>1505</v>
      </c>
      <c r="G198" s="10" t="n">
        <f aca="false">G197+F198</f>
        <v>4144</v>
      </c>
      <c r="H198" s="10" t="n">
        <v>1839</v>
      </c>
      <c r="I198" s="10" t="n">
        <v>4825</v>
      </c>
    </row>
    <row r="199" s="11" customFormat="true" ht="12.75" hidden="false" customHeight="true" outlineLevel="0" collapsed="false">
      <c r="A199" s="9" t="s">
        <v>12</v>
      </c>
      <c r="B199" s="10" t="n">
        <v>878</v>
      </c>
      <c r="C199" s="10" t="n">
        <f aca="false">C198+B199</f>
        <v>2091</v>
      </c>
      <c r="D199" s="10" t="n">
        <v>1157</v>
      </c>
      <c r="E199" s="10" t="n">
        <v>2572</v>
      </c>
      <c r="F199" s="10" t="n">
        <v>1935</v>
      </c>
      <c r="G199" s="10" t="n">
        <f aca="false">G198+F199</f>
        <v>6079</v>
      </c>
      <c r="H199" s="10" t="n">
        <v>2233</v>
      </c>
      <c r="I199" s="10" t="n">
        <v>7058</v>
      </c>
    </row>
    <row r="200" s="11" customFormat="true" ht="12.75" hidden="false" customHeight="true" outlineLevel="0" collapsed="false">
      <c r="A200" s="9" t="s">
        <v>13</v>
      </c>
      <c r="B200" s="10" t="n">
        <v>1273</v>
      </c>
      <c r="C200" s="10" t="n">
        <f aca="false">C199+B200</f>
        <v>3364</v>
      </c>
      <c r="D200" s="10" t="n">
        <v>1629</v>
      </c>
      <c r="E200" s="10" t="n">
        <v>4201</v>
      </c>
      <c r="F200" s="10" t="n">
        <v>2378</v>
      </c>
      <c r="G200" s="10" t="n">
        <f aca="false">G199+F200</f>
        <v>8457</v>
      </c>
      <c r="H200" s="10" t="n">
        <v>2536</v>
      </c>
      <c r="I200" s="10" t="n">
        <v>9594</v>
      </c>
    </row>
    <row r="201" s="11" customFormat="true" ht="12.75" hidden="false" customHeight="true" outlineLevel="0" collapsed="false">
      <c r="A201" s="9" t="s">
        <v>14</v>
      </c>
      <c r="B201" s="10" t="n">
        <v>1618</v>
      </c>
      <c r="C201" s="10" t="n">
        <f aca="false">C200+B201</f>
        <v>4982</v>
      </c>
      <c r="D201" s="10" t="n">
        <v>2045</v>
      </c>
      <c r="E201" s="10" t="n">
        <v>6246</v>
      </c>
      <c r="F201" s="10" t="n">
        <v>2593</v>
      </c>
      <c r="G201" s="10" t="n">
        <f aca="false">G200+F201</f>
        <v>11050</v>
      </c>
      <c r="H201" s="10" t="n">
        <v>2800</v>
      </c>
      <c r="I201" s="10" t="n">
        <v>12394</v>
      </c>
    </row>
    <row r="202" s="11" customFormat="true" ht="12.75" hidden="false" customHeight="true" outlineLevel="0" collapsed="false">
      <c r="A202" s="9" t="s">
        <v>15</v>
      </c>
      <c r="B202" s="10" t="n">
        <v>2114</v>
      </c>
      <c r="C202" s="10" t="n">
        <f aca="false">C201+B202</f>
        <v>7096</v>
      </c>
      <c r="D202" s="10" t="n">
        <v>2442</v>
      </c>
      <c r="E202" s="10" t="n">
        <v>8688</v>
      </c>
      <c r="F202" s="10" t="n">
        <v>2890</v>
      </c>
      <c r="G202" s="10" t="n">
        <f aca="false">G201+F202</f>
        <v>13940</v>
      </c>
      <c r="H202" s="10" t="n">
        <v>3137</v>
      </c>
      <c r="I202" s="10" t="n">
        <v>15531</v>
      </c>
    </row>
    <row r="203" s="11" customFormat="true" ht="12.75" hidden="false" customHeight="true" outlineLevel="0" collapsed="false">
      <c r="A203" s="9" t="s">
        <v>16</v>
      </c>
      <c r="B203" s="10" t="n">
        <v>2762</v>
      </c>
      <c r="C203" s="10" t="n">
        <f aca="false">C202+B203</f>
        <v>9858</v>
      </c>
      <c r="D203" s="10" t="n">
        <v>3070</v>
      </c>
      <c r="E203" s="10" t="n">
        <v>11758</v>
      </c>
      <c r="F203" s="10" t="n">
        <v>3150</v>
      </c>
      <c r="G203" s="10" t="n">
        <f aca="false">G202+F203</f>
        <v>17090</v>
      </c>
      <c r="H203" s="10" t="n">
        <v>3116</v>
      </c>
      <c r="I203" s="10" t="n">
        <v>18647</v>
      </c>
    </row>
    <row r="204" s="11" customFormat="true" ht="12.75" hidden="false" customHeight="true" outlineLevel="0" collapsed="false">
      <c r="A204" s="9" t="s">
        <v>17</v>
      </c>
      <c r="B204" s="10" t="n">
        <v>3397</v>
      </c>
      <c r="C204" s="10" t="n">
        <f aca="false">C203+B204</f>
        <v>13255</v>
      </c>
      <c r="D204" s="10" t="n">
        <v>3391</v>
      </c>
      <c r="E204" s="10" t="n">
        <v>15149</v>
      </c>
      <c r="F204" s="10" t="n">
        <v>3358</v>
      </c>
      <c r="G204" s="10" t="n">
        <f aca="false">G203+F204</f>
        <v>20448</v>
      </c>
      <c r="H204" s="10" t="n">
        <v>3326</v>
      </c>
      <c r="I204" s="10" t="n">
        <v>21973</v>
      </c>
    </row>
    <row r="205" s="11" customFormat="true" ht="12.75" hidden="false" customHeight="true" outlineLevel="0" collapsed="false">
      <c r="A205" s="9" t="s">
        <v>18</v>
      </c>
      <c r="B205" s="10" t="n">
        <v>3911</v>
      </c>
      <c r="C205" s="10" t="n">
        <f aca="false">C204+B205</f>
        <v>17166</v>
      </c>
      <c r="D205" s="10" t="n">
        <v>3918</v>
      </c>
      <c r="E205" s="10" t="n">
        <v>19067</v>
      </c>
      <c r="F205" s="10" t="n">
        <v>3676</v>
      </c>
      <c r="G205" s="10" t="n">
        <f aca="false">G204+F205</f>
        <v>24124</v>
      </c>
      <c r="H205" s="10" t="n">
        <v>3313</v>
      </c>
      <c r="I205" s="10" t="n">
        <v>25286</v>
      </c>
    </row>
    <row r="206" s="11" customFormat="true" ht="12.75" hidden="false" customHeight="true" outlineLevel="0" collapsed="false">
      <c r="A206" s="9" t="s">
        <v>19</v>
      </c>
      <c r="B206" s="10" t="n">
        <v>4488</v>
      </c>
      <c r="C206" s="10" t="n">
        <f aca="false">C205+B206</f>
        <v>21654</v>
      </c>
      <c r="D206" s="10" t="n">
        <v>4396</v>
      </c>
      <c r="E206" s="10" t="n">
        <v>23463</v>
      </c>
      <c r="F206" s="10" t="n">
        <v>3886</v>
      </c>
      <c r="G206" s="10" t="n">
        <f aca="false">G205+F206</f>
        <v>28010</v>
      </c>
      <c r="H206" s="10" t="n">
        <v>3599</v>
      </c>
      <c r="I206" s="10" t="n">
        <v>28885</v>
      </c>
    </row>
    <row r="207" s="11" customFormat="true" ht="12.75" hidden="false" customHeight="true" outlineLevel="0" collapsed="false">
      <c r="A207" s="9" t="s">
        <v>20</v>
      </c>
      <c r="B207" s="10" t="n">
        <v>4887</v>
      </c>
      <c r="C207" s="10" t="n">
        <f aca="false">C206+B207</f>
        <v>26541</v>
      </c>
      <c r="D207" s="10" t="n">
        <v>4936</v>
      </c>
      <c r="E207" s="10" t="n">
        <v>28399</v>
      </c>
      <c r="F207" s="10" t="n">
        <v>3790</v>
      </c>
      <c r="G207" s="10" t="n">
        <f aca="false">G206+F207</f>
        <v>31800</v>
      </c>
      <c r="H207" s="10" t="n">
        <v>3613</v>
      </c>
      <c r="I207" s="10" t="n">
        <v>32498</v>
      </c>
    </row>
    <row r="208" s="11" customFormat="true" ht="12.75" hidden="false" customHeight="true" outlineLevel="0" collapsed="false">
      <c r="A208" s="9" t="s">
        <v>21</v>
      </c>
      <c r="B208" s="10" t="n">
        <v>5364</v>
      </c>
      <c r="C208" s="10" t="n">
        <f aca="false">C207+B208</f>
        <v>31905</v>
      </c>
      <c r="D208" s="10" t="n">
        <v>5196</v>
      </c>
      <c r="E208" s="10" t="n">
        <v>33595</v>
      </c>
      <c r="F208" s="10" t="n">
        <v>3983</v>
      </c>
      <c r="G208" s="10" t="n">
        <f aca="false">G207+F208</f>
        <v>35783</v>
      </c>
      <c r="H208" s="10" t="n">
        <v>3744</v>
      </c>
      <c r="I208" s="10" t="n">
        <v>36242</v>
      </c>
    </row>
    <row r="209" s="11" customFormat="true" ht="12.75" hidden="false" customHeight="true" outlineLevel="0" collapsed="false">
      <c r="A209" s="9" t="s">
        <v>22</v>
      </c>
      <c r="B209" s="10" t="n">
        <v>5816</v>
      </c>
      <c r="C209" s="10" t="n">
        <f aca="false">C208+B209</f>
        <v>37721</v>
      </c>
      <c r="D209" s="10" t="n">
        <v>5247</v>
      </c>
      <c r="E209" s="10" t="n">
        <v>38842</v>
      </c>
      <c r="F209" s="10" t="n">
        <v>4083</v>
      </c>
      <c r="G209" s="10" t="n">
        <f aca="false">G208+F209</f>
        <v>39866</v>
      </c>
      <c r="H209" s="10" t="n">
        <v>3878</v>
      </c>
      <c r="I209" s="10" t="n">
        <v>40120</v>
      </c>
    </row>
    <row r="210" s="11" customFormat="true" ht="12.75" hidden="false" customHeight="true" outlineLevel="0" collapsed="false">
      <c r="A210" s="9" t="s">
        <v>23</v>
      </c>
      <c r="B210" s="10" t="n">
        <v>5849</v>
      </c>
      <c r="C210" s="10" t="n">
        <f aca="false">C209+B210</f>
        <v>43570</v>
      </c>
      <c r="D210" s="10" t="n">
        <v>5254</v>
      </c>
      <c r="E210" s="10" t="n">
        <v>44096</v>
      </c>
      <c r="F210" s="10" t="n">
        <v>4080</v>
      </c>
      <c r="G210" s="10" t="n">
        <f aca="false">G209+F210</f>
        <v>43946</v>
      </c>
      <c r="H210" s="10" t="n">
        <v>3996</v>
      </c>
      <c r="I210" s="10" t="n">
        <v>44116</v>
      </c>
    </row>
    <row r="211" customFormat="false" ht="12.75" hidden="false" customHeight="true" outlineLevel="0" collapsed="false">
      <c r="A211" s="9" t="s">
        <v>24</v>
      </c>
      <c r="B211" s="10" t="n">
        <v>5691</v>
      </c>
      <c r="C211" s="10" t="n">
        <f aca="false">C210+B211</f>
        <v>49261</v>
      </c>
      <c r="D211" s="10" t="n">
        <v>4987</v>
      </c>
      <c r="E211" s="10" t="n">
        <v>49083</v>
      </c>
      <c r="F211" s="10" t="n">
        <v>4212</v>
      </c>
      <c r="G211" s="10" t="n">
        <f aca="false">G210+F211</f>
        <v>48158</v>
      </c>
      <c r="H211" s="10" t="n">
        <v>3774</v>
      </c>
      <c r="I211" s="10" t="n">
        <v>47890</v>
      </c>
    </row>
    <row r="212" customFormat="false" ht="12.75" hidden="false" customHeight="true" outlineLevel="0" collapsed="false">
      <c r="A212" s="9" t="s">
        <v>25</v>
      </c>
      <c r="B212" s="10" t="n">
        <v>5319</v>
      </c>
      <c r="C212" s="10" t="n">
        <f aca="false">C211+B212</f>
        <v>54580</v>
      </c>
      <c r="D212" s="10" t="n">
        <v>4478</v>
      </c>
      <c r="E212" s="10" t="n">
        <v>53561</v>
      </c>
      <c r="F212" s="10" t="n">
        <v>4062</v>
      </c>
      <c r="G212" s="10" t="n">
        <f aca="false">G211+F212</f>
        <v>52220</v>
      </c>
      <c r="H212" s="10" t="n">
        <v>3767</v>
      </c>
      <c r="I212" s="10" t="n">
        <v>51657</v>
      </c>
    </row>
    <row r="213" customFormat="false" ht="12.75" hidden="false" customHeight="true" outlineLevel="0" collapsed="false">
      <c r="A213" s="9" t="s">
        <v>26</v>
      </c>
      <c r="B213" s="10" t="n">
        <v>4770</v>
      </c>
      <c r="C213" s="10" t="n">
        <f aca="false">C212+B213</f>
        <v>59350</v>
      </c>
      <c r="D213" s="10" t="n">
        <v>3879</v>
      </c>
      <c r="E213" s="10" t="n">
        <v>57440</v>
      </c>
      <c r="F213" s="10" t="n">
        <v>4023</v>
      </c>
      <c r="G213" s="10" t="n">
        <f aca="false">G212+F213</f>
        <v>56243</v>
      </c>
      <c r="H213" s="10" t="n">
        <v>3660</v>
      </c>
      <c r="I213" s="10" t="n">
        <v>55317</v>
      </c>
    </row>
    <row r="214" customFormat="false" ht="12.75" hidden="false" customHeight="true" outlineLevel="0" collapsed="false">
      <c r="A214" s="9" t="s">
        <v>27</v>
      </c>
      <c r="B214" s="10" t="n">
        <v>3841</v>
      </c>
      <c r="C214" s="10" t="n">
        <f aca="false">C213+B214</f>
        <v>63191</v>
      </c>
      <c r="D214" s="10" t="n">
        <v>3187</v>
      </c>
      <c r="E214" s="10" t="n">
        <v>60627</v>
      </c>
      <c r="F214" s="10" t="n">
        <v>3868</v>
      </c>
      <c r="G214" s="10" t="n">
        <f aca="false">G213+F214</f>
        <v>60111</v>
      </c>
      <c r="H214" s="10" t="n">
        <v>3527</v>
      </c>
      <c r="I214" s="10" t="n">
        <v>58844</v>
      </c>
    </row>
    <row r="215" customFormat="false" ht="12.75" hidden="false" customHeight="true" outlineLevel="0" collapsed="false">
      <c r="A215" s="9" t="s">
        <v>28</v>
      </c>
      <c r="B215" s="10" t="n">
        <v>2911</v>
      </c>
      <c r="C215" s="10" t="n">
        <f aca="false">C214+B215</f>
        <v>66102</v>
      </c>
      <c r="D215" s="10" t="n">
        <v>2519</v>
      </c>
      <c r="E215" s="10" t="n">
        <v>63146</v>
      </c>
      <c r="F215" s="10" t="n">
        <v>3698</v>
      </c>
      <c r="G215" s="10" t="n">
        <f aca="false">G214+F215</f>
        <v>63809</v>
      </c>
      <c r="H215" s="10" t="n">
        <v>3328</v>
      </c>
      <c r="I215" s="10" t="n">
        <v>62172</v>
      </c>
    </row>
    <row r="216" customFormat="false" ht="12.75" hidden="false" customHeight="true" outlineLevel="0" collapsed="false">
      <c r="A216" s="9" t="s">
        <v>29</v>
      </c>
      <c r="B216" s="10" t="n">
        <v>1948</v>
      </c>
      <c r="C216" s="10" t="n">
        <f aca="false">C215+B216</f>
        <v>68050</v>
      </c>
      <c r="D216" s="10" t="n">
        <v>1832</v>
      </c>
      <c r="E216" s="10" t="n">
        <v>64978</v>
      </c>
      <c r="F216" s="10" t="n">
        <v>3275</v>
      </c>
      <c r="G216" s="10" t="n">
        <f aca="false">G215+F216</f>
        <v>67084</v>
      </c>
      <c r="H216" s="10" t="n">
        <v>3219</v>
      </c>
      <c r="I216" s="10" t="n">
        <v>65391</v>
      </c>
    </row>
    <row r="217" customFormat="false" ht="12.75" hidden="false" customHeight="true" outlineLevel="0" collapsed="false">
      <c r="A217" s="9" t="s">
        <v>30</v>
      </c>
      <c r="B217" s="10" t="n">
        <v>1471</v>
      </c>
      <c r="C217" s="10" t="n">
        <f aca="false">C216+B217</f>
        <v>69521</v>
      </c>
      <c r="D217" s="10" t="n">
        <v>1336</v>
      </c>
      <c r="E217" s="10" t="n">
        <v>66314</v>
      </c>
      <c r="F217" s="10" t="n">
        <v>2962</v>
      </c>
      <c r="G217" s="10" t="n">
        <f aca="false">G216+F217</f>
        <v>70046</v>
      </c>
      <c r="H217" s="10" t="n">
        <v>2692</v>
      </c>
      <c r="I217" s="10" t="n">
        <v>68083</v>
      </c>
    </row>
    <row r="218" customFormat="false" ht="12.75" hidden="false" customHeight="true" outlineLevel="0" collapsed="false">
      <c r="A218" s="9" t="s">
        <v>31</v>
      </c>
      <c r="B218" s="10" t="n">
        <v>811</v>
      </c>
      <c r="C218" s="10" t="n">
        <f aca="false">C217+B218</f>
        <v>70332</v>
      </c>
      <c r="D218" s="10" t="n">
        <v>835</v>
      </c>
      <c r="E218" s="10" t="n">
        <v>67149</v>
      </c>
      <c r="F218" s="10" t="n">
        <v>2121</v>
      </c>
      <c r="G218" s="10" t="n">
        <f aca="false">G217+F218</f>
        <v>72167</v>
      </c>
      <c r="H218" s="10" t="n">
        <v>1943</v>
      </c>
      <c r="I218" s="10" t="n">
        <v>70026</v>
      </c>
    </row>
    <row r="219" customFormat="false" ht="12.75" hidden="false" customHeight="true" outlineLevel="0" collapsed="false">
      <c r="A219" s="9" t="s">
        <v>32</v>
      </c>
      <c r="B219" s="10" t="n">
        <v>533</v>
      </c>
      <c r="C219" s="10" t="n">
        <f aca="false">C218+B219</f>
        <v>70865</v>
      </c>
      <c r="D219" s="10" t="n">
        <v>560</v>
      </c>
      <c r="E219" s="10" t="n">
        <v>67709</v>
      </c>
      <c r="F219" s="10" t="n">
        <v>1349</v>
      </c>
      <c r="G219" s="10" t="n">
        <f aca="false">G218+F219</f>
        <v>73516</v>
      </c>
      <c r="H219" s="10" t="n">
        <v>1278</v>
      </c>
      <c r="I219" s="10" t="n">
        <v>71304</v>
      </c>
    </row>
    <row r="220" customFormat="false" ht="12.75" hidden="false" customHeight="true" outlineLevel="0" collapsed="false">
      <c r="A220" s="9" t="s">
        <v>33</v>
      </c>
      <c r="B220" s="10" t="n">
        <v>330</v>
      </c>
      <c r="C220" s="10" t="n">
        <f aca="false">C219+B220</f>
        <v>71195</v>
      </c>
      <c r="D220" s="10" t="n">
        <v>318</v>
      </c>
      <c r="E220" s="10" t="n">
        <v>68027</v>
      </c>
      <c r="F220" s="10" t="n">
        <v>678</v>
      </c>
      <c r="G220" s="10" t="n">
        <f aca="false">G219+F220</f>
        <v>74194</v>
      </c>
      <c r="H220" s="10" t="n">
        <v>587</v>
      </c>
      <c r="I220" s="10" t="n">
        <v>71891</v>
      </c>
    </row>
    <row r="221" customFormat="false" ht="12.75" hidden="false" customHeight="true" outlineLevel="0" collapsed="false">
      <c r="A221" s="9" t="s">
        <v>34</v>
      </c>
      <c r="B221" s="10" t="n">
        <v>229</v>
      </c>
      <c r="C221" s="10" t="n">
        <f aca="false">C220+B221</f>
        <v>71424</v>
      </c>
      <c r="D221" s="10" t="n">
        <v>223</v>
      </c>
      <c r="E221" s="10" t="n">
        <v>68250</v>
      </c>
      <c r="F221" s="10" t="n">
        <v>260</v>
      </c>
      <c r="G221" s="10" t="n">
        <f aca="false">G220+F221</f>
        <v>74454</v>
      </c>
      <c r="H221" s="10" t="n">
        <v>247</v>
      </c>
      <c r="I221" s="10" t="n">
        <v>72138</v>
      </c>
    </row>
    <row r="222" customFormat="false" ht="12.75" hidden="false" customHeight="true" outlineLevel="0" collapsed="false">
      <c r="A222" s="9" t="s">
        <v>35</v>
      </c>
      <c r="B222" s="10" t="n">
        <v>210</v>
      </c>
      <c r="C222" s="10" t="n">
        <f aca="false">C221+B222</f>
        <v>71634</v>
      </c>
      <c r="D222" s="10" t="n">
        <v>149</v>
      </c>
      <c r="E222" s="10" t="n">
        <v>68399</v>
      </c>
      <c r="F222" s="10" t="n">
        <v>106</v>
      </c>
      <c r="G222" s="10" t="n">
        <f aca="false">G221+F222</f>
        <v>74560</v>
      </c>
      <c r="H222" s="10" t="n">
        <v>122</v>
      </c>
      <c r="I222" s="10" t="n">
        <v>72260</v>
      </c>
    </row>
    <row r="223" customFormat="false" ht="12.75" hidden="false" customHeight="true" outlineLevel="0" collapsed="false">
      <c r="A223" s="9" t="s">
        <v>36</v>
      </c>
      <c r="B223" s="10" t="n">
        <v>120</v>
      </c>
      <c r="C223" s="10" t="n">
        <f aca="false">C222+B223</f>
        <v>71754</v>
      </c>
      <c r="D223" s="10" t="n">
        <v>102</v>
      </c>
      <c r="E223" s="10" t="n">
        <v>68501</v>
      </c>
      <c r="F223" s="10" t="n">
        <v>72</v>
      </c>
      <c r="G223" s="10" t="n">
        <f aca="false">G222+F223</f>
        <v>74632</v>
      </c>
      <c r="H223" s="10" t="n">
        <v>52</v>
      </c>
      <c r="I223" s="10" t="n">
        <v>72312</v>
      </c>
    </row>
    <row r="224" customFormat="false" ht="12.75" hidden="false" customHeight="true" outlineLevel="0" collapsed="false">
      <c r="A224" s="9" t="s">
        <v>37</v>
      </c>
      <c r="B224" s="10" t="n">
        <v>30</v>
      </c>
      <c r="C224" s="10" t="n">
        <f aca="false">C223+B224</f>
        <v>71784</v>
      </c>
      <c r="D224" s="10" t="n">
        <v>23</v>
      </c>
      <c r="E224" s="10" t="n">
        <v>68524</v>
      </c>
      <c r="F224" s="10" t="n">
        <v>27</v>
      </c>
      <c r="G224" s="10" t="n">
        <f aca="false">G223+F224</f>
        <v>74659</v>
      </c>
      <c r="H224" s="10" t="n">
        <v>16</v>
      </c>
      <c r="I224" s="10" t="n">
        <v>72328</v>
      </c>
    </row>
    <row r="225" customFormat="false" ht="12.75" hidden="false" customHeight="true" outlineLevel="0" collapsed="false">
      <c r="A225" s="9" t="s">
        <v>38</v>
      </c>
      <c r="B225" s="10" t="n">
        <v>5</v>
      </c>
      <c r="C225" s="10" t="n">
        <f aca="false">C224+B225</f>
        <v>71789</v>
      </c>
      <c r="D225" s="10" t="n">
        <v>1</v>
      </c>
      <c r="E225" s="10" t="n">
        <v>68525</v>
      </c>
      <c r="F225" s="10" t="n">
        <v>5</v>
      </c>
      <c r="G225" s="10" t="n">
        <f aca="false">G224+F225</f>
        <v>74664</v>
      </c>
      <c r="H225" s="10" t="n">
        <v>5</v>
      </c>
      <c r="I225" s="10" t="n">
        <v>72333</v>
      </c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3"/>
      <c r="G226" s="14"/>
      <c r="H226" s="14"/>
      <c r="I226" s="14"/>
    </row>
    <row r="227" customFormat="false" ht="12.75" hidden="false" customHeight="true" outlineLevel="0" collapsed="false">
      <c r="A227" s="15"/>
      <c r="B227" s="13"/>
      <c r="C227" s="14"/>
      <c r="D227" s="14"/>
      <c r="E227" s="14"/>
      <c r="F227" s="13"/>
      <c r="G227" s="14"/>
      <c r="H227" s="14"/>
      <c r="I227" s="14"/>
    </row>
    <row r="228" customFormat="false" ht="12.75" hidden="false" customHeight="true" outlineLevel="0" collapsed="false">
      <c r="A228" s="15"/>
      <c r="B228" s="13"/>
      <c r="C228" s="14"/>
      <c r="D228" s="14"/>
      <c r="E228" s="14"/>
      <c r="F228" s="13"/>
      <c r="G228" s="14"/>
      <c r="H228" s="14"/>
      <c r="I228" s="14"/>
    </row>
    <row r="229" s="3" customFormat="true" ht="32.25" hidden="false" customHeight="tru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4" t="s">
        <v>1</v>
      </c>
      <c r="B230" s="5" t="s">
        <v>49</v>
      </c>
      <c r="C230" s="5"/>
      <c r="D230" s="5"/>
      <c r="E230" s="5"/>
      <c r="F230" s="5" t="s">
        <v>50</v>
      </c>
      <c r="G230" s="5"/>
      <c r="H230" s="5"/>
      <c r="I230" s="5"/>
    </row>
    <row r="231" customFormat="false" ht="12.75" hidden="false" customHeight="true" outlineLevel="0" collapsed="false">
      <c r="A231" s="4"/>
      <c r="B231" s="6" t="s">
        <v>4</v>
      </c>
      <c r="C231" s="7" t="s">
        <v>5</v>
      </c>
      <c r="D231" s="6" t="s">
        <v>6</v>
      </c>
      <c r="E231" s="7" t="s">
        <v>7</v>
      </c>
      <c r="F231" s="6" t="s">
        <v>4</v>
      </c>
      <c r="G231" s="7" t="s">
        <v>5</v>
      </c>
      <c r="H231" s="6" t="s">
        <v>6</v>
      </c>
      <c r="I231" s="7" t="s">
        <v>7</v>
      </c>
    </row>
    <row r="232" s="8" customFormat="true" ht="12.75" hidden="false" customHeight="false" outlineLevel="0" collapsed="false">
      <c r="A232" s="4"/>
      <c r="B232" s="6"/>
      <c r="C232" s="7"/>
      <c r="D232" s="6"/>
      <c r="E232" s="7"/>
      <c r="F232" s="6"/>
      <c r="G232" s="7"/>
      <c r="H232" s="6"/>
      <c r="I232" s="7"/>
    </row>
    <row r="233" s="11" customFormat="true" ht="12.75" hidden="false" customHeight="true" outlineLevel="0" collapsed="false">
      <c r="A233" s="9" t="s">
        <v>8</v>
      </c>
      <c r="B233" s="10" t="n">
        <v>168</v>
      </c>
      <c r="C233" s="10" t="n">
        <f aca="false">B233</f>
        <v>168</v>
      </c>
      <c r="D233" s="10" t="n">
        <v>146</v>
      </c>
      <c r="E233" s="10" t="n">
        <v>146</v>
      </c>
      <c r="F233" s="10" t="n">
        <v>433</v>
      </c>
      <c r="G233" s="10" t="n">
        <f aca="false">F233</f>
        <v>433</v>
      </c>
      <c r="H233" s="10" t="n">
        <v>396</v>
      </c>
      <c r="I233" s="10" t="n">
        <v>396</v>
      </c>
    </row>
    <row r="234" s="11" customFormat="true" ht="12.75" hidden="false" customHeight="true" outlineLevel="0" collapsed="false">
      <c r="A234" s="9" t="s">
        <v>9</v>
      </c>
      <c r="B234" s="10" t="n">
        <v>388</v>
      </c>
      <c r="C234" s="10" t="n">
        <f aca="false">C233+B234</f>
        <v>556</v>
      </c>
      <c r="D234" s="10" t="n">
        <v>391</v>
      </c>
      <c r="E234" s="10" t="n">
        <v>537</v>
      </c>
      <c r="F234" s="10" t="n">
        <v>739</v>
      </c>
      <c r="G234" s="10" t="n">
        <f aca="false">G233+F234</f>
        <v>1172</v>
      </c>
      <c r="H234" s="10" t="n">
        <v>684</v>
      </c>
      <c r="I234" s="10" t="n">
        <v>1080</v>
      </c>
    </row>
    <row r="235" s="11" customFormat="true" ht="12.75" hidden="false" customHeight="true" outlineLevel="0" collapsed="false">
      <c r="A235" s="9" t="s">
        <v>10</v>
      </c>
      <c r="B235" s="10" t="n">
        <v>740</v>
      </c>
      <c r="C235" s="10" t="n">
        <f aca="false">C234+B235</f>
        <v>1296</v>
      </c>
      <c r="D235" s="10" t="n">
        <v>735</v>
      </c>
      <c r="E235" s="10" t="n">
        <v>1272</v>
      </c>
      <c r="F235" s="10" t="n">
        <v>1108</v>
      </c>
      <c r="G235" s="10" t="n">
        <f aca="false">G234+F235</f>
        <v>2280</v>
      </c>
      <c r="H235" s="10" t="n">
        <v>951</v>
      </c>
      <c r="I235" s="10" t="n">
        <v>2031</v>
      </c>
    </row>
    <row r="236" s="11" customFormat="true" ht="12.75" hidden="false" customHeight="true" outlineLevel="0" collapsed="false">
      <c r="A236" s="9" t="s">
        <v>11</v>
      </c>
      <c r="B236" s="10" t="n">
        <v>1158</v>
      </c>
      <c r="C236" s="10" t="n">
        <f aca="false">C235+B236</f>
        <v>2454</v>
      </c>
      <c r="D236" s="10" t="n">
        <v>1175</v>
      </c>
      <c r="E236" s="10" t="n">
        <v>2447</v>
      </c>
      <c r="F236" s="10" t="n">
        <v>1521</v>
      </c>
      <c r="G236" s="10" t="n">
        <f aca="false">G235+F236</f>
        <v>3801</v>
      </c>
      <c r="H236" s="10" t="n">
        <v>1308</v>
      </c>
      <c r="I236" s="10" t="n">
        <v>3339</v>
      </c>
    </row>
    <row r="237" s="11" customFormat="true" ht="12.75" hidden="false" customHeight="true" outlineLevel="0" collapsed="false">
      <c r="A237" s="9" t="s">
        <v>12</v>
      </c>
      <c r="B237" s="10" t="n">
        <v>1624</v>
      </c>
      <c r="C237" s="10" t="n">
        <f aca="false">C236+B237</f>
        <v>4078</v>
      </c>
      <c r="D237" s="10" t="n">
        <v>1636</v>
      </c>
      <c r="E237" s="10" t="n">
        <v>4083</v>
      </c>
      <c r="F237" s="10" t="n">
        <v>1717</v>
      </c>
      <c r="G237" s="10" t="n">
        <f aca="false">G236+F237</f>
        <v>5518</v>
      </c>
      <c r="H237" s="10" t="n">
        <v>1572</v>
      </c>
      <c r="I237" s="10" t="n">
        <v>4911</v>
      </c>
    </row>
    <row r="238" s="11" customFormat="true" ht="12.75" hidden="false" customHeight="true" outlineLevel="0" collapsed="false">
      <c r="A238" s="9" t="s">
        <v>13</v>
      </c>
      <c r="B238" s="10" t="n">
        <v>2198</v>
      </c>
      <c r="C238" s="10" t="n">
        <f aca="false">C237+B238</f>
        <v>6276</v>
      </c>
      <c r="D238" s="10" t="n">
        <v>2177</v>
      </c>
      <c r="E238" s="10" t="n">
        <v>6260</v>
      </c>
      <c r="F238" s="10" t="n">
        <v>2155</v>
      </c>
      <c r="G238" s="10" t="n">
        <f aca="false">G237+F238</f>
        <v>7673</v>
      </c>
      <c r="H238" s="10" t="n">
        <v>1842</v>
      </c>
      <c r="I238" s="10" t="n">
        <v>6753</v>
      </c>
    </row>
    <row r="239" s="11" customFormat="true" ht="12.75" hidden="false" customHeight="true" outlineLevel="0" collapsed="false">
      <c r="A239" s="9" t="s">
        <v>14</v>
      </c>
      <c r="B239" s="10" t="n">
        <v>2904</v>
      </c>
      <c r="C239" s="10" t="n">
        <f aca="false">C238+B239</f>
        <v>9180</v>
      </c>
      <c r="D239" s="10" t="n">
        <v>2589</v>
      </c>
      <c r="E239" s="10" t="n">
        <v>8849</v>
      </c>
      <c r="F239" s="10" t="n">
        <v>2370</v>
      </c>
      <c r="G239" s="10" t="n">
        <f aca="false">G238+F239</f>
        <v>10043</v>
      </c>
      <c r="H239" s="10" t="n">
        <v>1958</v>
      </c>
      <c r="I239" s="10" t="n">
        <v>8711</v>
      </c>
    </row>
    <row r="240" s="11" customFormat="true" ht="12.75" hidden="false" customHeight="true" outlineLevel="0" collapsed="false">
      <c r="A240" s="9" t="s">
        <v>15</v>
      </c>
      <c r="B240" s="10" t="n">
        <v>3377</v>
      </c>
      <c r="C240" s="10" t="n">
        <f aca="false">C239+B240</f>
        <v>12557</v>
      </c>
      <c r="D240" s="10" t="n">
        <v>3173</v>
      </c>
      <c r="E240" s="10" t="n">
        <v>12022</v>
      </c>
      <c r="F240" s="10" t="n">
        <v>2659</v>
      </c>
      <c r="G240" s="10" t="n">
        <f aca="false">G239+F240</f>
        <v>12702</v>
      </c>
      <c r="H240" s="10" t="n">
        <v>2183</v>
      </c>
      <c r="I240" s="10" t="n">
        <v>10894</v>
      </c>
    </row>
    <row r="241" s="11" customFormat="true" ht="12.75" hidden="false" customHeight="true" outlineLevel="0" collapsed="false">
      <c r="A241" s="9" t="s">
        <v>16</v>
      </c>
      <c r="B241" s="10" t="n">
        <v>3922</v>
      </c>
      <c r="C241" s="10" t="n">
        <f aca="false">C240+B241</f>
        <v>16479</v>
      </c>
      <c r="D241" s="10" t="n">
        <v>3673</v>
      </c>
      <c r="E241" s="10" t="n">
        <v>15695</v>
      </c>
      <c r="F241" s="10" t="n">
        <v>2833</v>
      </c>
      <c r="G241" s="10" t="n">
        <f aca="false">G240+F241</f>
        <v>15535</v>
      </c>
      <c r="H241" s="10" t="n">
        <v>2255</v>
      </c>
      <c r="I241" s="10" t="n">
        <v>13149</v>
      </c>
    </row>
    <row r="242" s="11" customFormat="true" ht="12.75" hidden="false" customHeight="true" outlineLevel="0" collapsed="false">
      <c r="A242" s="9" t="s">
        <v>17</v>
      </c>
      <c r="B242" s="10" t="n">
        <v>4392</v>
      </c>
      <c r="C242" s="10" t="n">
        <f aca="false">C241+B242</f>
        <v>20871</v>
      </c>
      <c r="D242" s="10" t="n">
        <v>4196</v>
      </c>
      <c r="E242" s="10" t="n">
        <v>19891</v>
      </c>
      <c r="F242" s="10" t="n">
        <v>2828</v>
      </c>
      <c r="G242" s="10" t="n">
        <f aca="false">G241+F242</f>
        <v>18363</v>
      </c>
      <c r="H242" s="10" t="n">
        <v>2405</v>
      </c>
      <c r="I242" s="10" t="n">
        <v>15554</v>
      </c>
    </row>
    <row r="243" s="11" customFormat="true" ht="12.75" hidden="false" customHeight="true" outlineLevel="0" collapsed="false">
      <c r="A243" s="9" t="s">
        <v>18</v>
      </c>
      <c r="B243" s="10" t="n">
        <v>4647</v>
      </c>
      <c r="C243" s="10" t="n">
        <f aca="false">C242+B243</f>
        <v>25518</v>
      </c>
      <c r="D243" s="10" t="n">
        <v>4699</v>
      </c>
      <c r="E243" s="10" t="n">
        <v>24590</v>
      </c>
      <c r="F243" s="10" t="n">
        <v>2864</v>
      </c>
      <c r="G243" s="10" t="n">
        <f aca="false">G242+F243</f>
        <v>21227</v>
      </c>
      <c r="H243" s="10" t="n">
        <v>2643</v>
      </c>
      <c r="I243" s="10" t="n">
        <v>18197</v>
      </c>
    </row>
    <row r="244" s="11" customFormat="true" ht="12.75" hidden="false" customHeight="true" outlineLevel="0" collapsed="false">
      <c r="A244" s="9" t="s">
        <v>19</v>
      </c>
      <c r="B244" s="10" t="n">
        <v>4909</v>
      </c>
      <c r="C244" s="10" t="n">
        <f aca="false">C243+B244</f>
        <v>30427</v>
      </c>
      <c r="D244" s="10" t="n">
        <v>5157</v>
      </c>
      <c r="E244" s="10" t="n">
        <v>29747</v>
      </c>
      <c r="F244" s="10" t="n">
        <v>2799</v>
      </c>
      <c r="G244" s="10" t="n">
        <f aca="false">G243+F244</f>
        <v>24026</v>
      </c>
      <c r="H244" s="10" t="n">
        <v>2769</v>
      </c>
      <c r="I244" s="10" t="n">
        <v>20966</v>
      </c>
    </row>
    <row r="245" s="11" customFormat="true" ht="12.75" hidden="false" customHeight="true" outlineLevel="0" collapsed="false">
      <c r="A245" s="9" t="s">
        <v>20</v>
      </c>
      <c r="B245" s="10" t="n">
        <v>5280</v>
      </c>
      <c r="C245" s="10" t="n">
        <f aca="false">C244+B245</f>
        <v>35707</v>
      </c>
      <c r="D245" s="10" t="n">
        <v>5704</v>
      </c>
      <c r="E245" s="10" t="n">
        <v>35451</v>
      </c>
      <c r="F245" s="10" t="n">
        <v>2865</v>
      </c>
      <c r="G245" s="10" t="n">
        <f aca="false">G244+F245</f>
        <v>26891</v>
      </c>
      <c r="H245" s="10" t="n">
        <v>2828</v>
      </c>
      <c r="I245" s="10" t="n">
        <v>23794</v>
      </c>
    </row>
    <row r="246" s="11" customFormat="true" ht="12.75" hidden="false" customHeight="true" outlineLevel="0" collapsed="false">
      <c r="A246" s="9" t="s">
        <v>21</v>
      </c>
      <c r="B246" s="10" t="n">
        <v>5365</v>
      </c>
      <c r="C246" s="10" t="n">
        <f aca="false">C245+B246</f>
        <v>41072</v>
      </c>
      <c r="D246" s="10" t="n">
        <v>5958</v>
      </c>
      <c r="E246" s="10" t="n">
        <v>41409</v>
      </c>
      <c r="F246" s="10" t="n">
        <v>2854</v>
      </c>
      <c r="G246" s="10" t="n">
        <f aca="false">G245+F246</f>
        <v>29745</v>
      </c>
      <c r="H246" s="10" t="n">
        <v>2910</v>
      </c>
      <c r="I246" s="10" t="n">
        <v>26704</v>
      </c>
    </row>
    <row r="247" s="11" customFormat="true" ht="12.75" hidden="false" customHeight="true" outlineLevel="0" collapsed="false">
      <c r="A247" s="9" t="s">
        <v>22</v>
      </c>
      <c r="B247" s="10" t="n">
        <v>5660</v>
      </c>
      <c r="C247" s="10" t="n">
        <f aca="false">C246+B247</f>
        <v>46732</v>
      </c>
      <c r="D247" s="10" t="n">
        <v>6046</v>
      </c>
      <c r="E247" s="10" t="n">
        <v>47455</v>
      </c>
      <c r="F247" s="10" t="n">
        <v>2819</v>
      </c>
      <c r="G247" s="10" t="n">
        <f aca="false">G246+F247</f>
        <v>32564</v>
      </c>
      <c r="H247" s="10" t="n">
        <v>3000</v>
      </c>
      <c r="I247" s="10" t="n">
        <v>29704</v>
      </c>
    </row>
    <row r="248" s="11" customFormat="true" ht="12.75" hidden="false" customHeight="true" outlineLevel="0" collapsed="false">
      <c r="A248" s="9" t="s">
        <v>23</v>
      </c>
      <c r="B248" s="10" t="n">
        <v>5807</v>
      </c>
      <c r="C248" s="10" t="n">
        <f aca="false">C247+B248</f>
        <v>52539</v>
      </c>
      <c r="D248" s="10" t="n">
        <v>6075</v>
      </c>
      <c r="E248" s="10" t="n">
        <v>53530</v>
      </c>
      <c r="F248" s="10" t="n">
        <v>2864</v>
      </c>
      <c r="G248" s="10" t="n">
        <f aca="false">G247+F248</f>
        <v>35428</v>
      </c>
      <c r="H248" s="10" t="n">
        <v>3249</v>
      </c>
      <c r="I248" s="10" t="n">
        <v>32953</v>
      </c>
    </row>
    <row r="249" customFormat="false" ht="12.75" hidden="false" customHeight="true" outlineLevel="0" collapsed="false">
      <c r="A249" s="9" t="s">
        <v>24</v>
      </c>
      <c r="B249" s="10" t="n">
        <v>5900</v>
      </c>
      <c r="C249" s="10" t="n">
        <f aca="false">C248+B249</f>
        <v>58439</v>
      </c>
      <c r="D249" s="10" t="n">
        <v>5718</v>
      </c>
      <c r="E249" s="10" t="n">
        <v>59248</v>
      </c>
      <c r="F249" s="10" t="n">
        <v>3085</v>
      </c>
      <c r="G249" s="10" t="n">
        <f aca="false">G248+F249</f>
        <v>38513</v>
      </c>
      <c r="H249" s="10" t="n">
        <v>3337</v>
      </c>
      <c r="I249" s="10" t="n">
        <v>36290</v>
      </c>
    </row>
    <row r="250" customFormat="false" ht="12.75" hidden="false" customHeight="true" outlineLevel="0" collapsed="false">
      <c r="A250" s="9" t="s">
        <v>25</v>
      </c>
      <c r="B250" s="10" t="n">
        <v>5811</v>
      </c>
      <c r="C250" s="10" t="n">
        <f aca="false">C249+B250</f>
        <v>64250</v>
      </c>
      <c r="D250" s="10" t="n">
        <v>5402</v>
      </c>
      <c r="E250" s="10" t="n">
        <v>64650</v>
      </c>
      <c r="F250" s="10" t="n">
        <v>2978</v>
      </c>
      <c r="G250" s="10" t="n">
        <f aca="false">G249+F250</f>
        <v>41491</v>
      </c>
      <c r="H250" s="10" t="n">
        <v>3365</v>
      </c>
      <c r="I250" s="10" t="n">
        <v>39655</v>
      </c>
    </row>
    <row r="251" customFormat="false" ht="12.75" hidden="false" customHeight="true" outlineLevel="0" collapsed="false">
      <c r="A251" s="9" t="s">
        <v>26</v>
      </c>
      <c r="B251" s="10" t="n">
        <v>5665</v>
      </c>
      <c r="C251" s="10" t="n">
        <f aca="false">C250+B251</f>
        <v>69915</v>
      </c>
      <c r="D251" s="10" t="n">
        <v>4841</v>
      </c>
      <c r="E251" s="10" t="n">
        <v>69491</v>
      </c>
      <c r="F251" s="10" t="n">
        <v>3052</v>
      </c>
      <c r="G251" s="10" t="n">
        <f aca="false">G250+F251</f>
        <v>44543</v>
      </c>
      <c r="H251" s="10" t="n">
        <v>3283</v>
      </c>
      <c r="I251" s="10" t="n">
        <v>42938</v>
      </c>
    </row>
    <row r="252" customFormat="false" ht="12.75" hidden="false" customHeight="true" outlineLevel="0" collapsed="false">
      <c r="A252" s="9" t="s">
        <v>27</v>
      </c>
      <c r="B252" s="10" t="n">
        <v>4975</v>
      </c>
      <c r="C252" s="10" t="n">
        <f aca="false">C251+B252</f>
        <v>74890</v>
      </c>
      <c r="D252" s="10" t="n">
        <v>4280</v>
      </c>
      <c r="E252" s="10" t="n">
        <v>73771</v>
      </c>
      <c r="F252" s="10" t="n">
        <v>3030</v>
      </c>
      <c r="G252" s="10" t="n">
        <f aca="false">G251+F252</f>
        <v>47573</v>
      </c>
      <c r="H252" s="10" t="n">
        <v>3121</v>
      </c>
      <c r="I252" s="10" t="n">
        <v>46059</v>
      </c>
    </row>
    <row r="253" customFormat="false" ht="12.75" hidden="false" customHeight="true" outlineLevel="0" collapsed="false">
      <c r="A253" s="9" t="s">
        <v>28</v>
      </c>
      <c r="B253" s="10" t="n">
        <v>4300</v>
      </c>
      <c r="C253" s="10" t="n">
        <f aca="false">C252+B253</f>
        <v>79190</v>
      </c>
      <c r="D253" s="10" t="n">
        <v>3595</v>
      </c>
      <c r="E253" s="10" t="n">
        <v>77366</v>
      </c>
      <c r="F253" s="10" t="n">
        <v>3024</v>
      </c>
      <c r="G253" s="10" t="n">
        <f aca="false">G252+F253</f>
        <v>50597</v>
      </c>
      <c r="H253" s="10" t="n">
        <v>3078</v>
      </c>
      <c r="I253" s="10" t="n">
        <v>49137</v>
      </c>
    </row>
    <row r="254" customFormat="false" ht="12.75" hidden="false" customHeight="true" outlineLevel="0" collapsed="false">
      <c r="A254" s="9" t="s">
        <v>29</v>
      </c>
      <c r="B254" s="10" t="n">
        <v>3372</v>
      </c>
      <c r="C254" s="10" t="n">
        <f aca="false">C253+B254</f>
        <v>82562</v>
      </c>
      <c r="D254" s="10" t="n">
        <v>3010</v>
      </c>
      <c r="E254" s="10" t="n">
        <v>80376</v>
      </c>
      <c r="F254" s="10" t="n">
        <v>2883</v>
      </c>
      <c r="G254" s="10" t="n">
        <f aca="false">G253+F254</f>
        <v>53480</v>
      </c>
      <c r="H254" s="10" t="n">
        <v>2689</v>
      </c>
      <c r="I254" s="10" t="n">
        <v>51826</v>
      </c>
    </row>
    <row r="255" customFormat="false" ht="12.75" hidden="false" customHeight="true" outlineLevel="0" collapsed="false">
      <c r="A255" s="9" t="s">
        <v>30</v>
      </c>
      <c r="B255" s="10" t="n">
        <v>2523</v>
      </c>
      <c r="C255" s="10" t="n">
        <f aca="false">C254+B255</f>
        <v>85085</v>
      </c>
      <c r="D255" s="10" t="n">
        <v>2385</v>
      </c>
      <c r="E255" s="10" t="n">
        <v>82761</v>
      </c>
      <c r="F255" s="10" t="n">
        <v>2811</v>
      </c>
      <c r="G255" s="10" t="n">
        <f aca="false">G254+F255</f>
        <v>56291</v>
      </c>
      <c r="H255" s="10" t="n">
        <v>2496</v>
      </c>
      <c r="I255" s="10" t="n">
        <v>54322</v>
      </c>
    </row>
    <row r="256" customFormat="false" ht="12.75" hidden="false" customHeight="true" outlineLevel="0" collapsed="false">
      <c r="A256" s="9" t="s">
        <v>31</v>
      </c>
      <c r="B256" s="10" t="n">
        <v>1738</v>
      </c>
      <c r="C256" s="10" t="n">
        <f aca="false">C255+B256</f>
        <v>86823</v>
      </c>
      <c r="D256" s="10" t="n">
        <v>1916</v>
      </c>
      <c r="E256" s="10" t="n">
        <v>84677</v>
      </c>
      <c r="F256" s="10" t="n">
        <v>2361</v>
      </c>
      <c r="G256" s="10" t="n">
        <f aca="false">G255+F256</f>
        <v>58652</v>
      </c>
      <c r="H256" s="10" t="n">
        <v>2119</v>
      </c>
      <c r="I256" s="10" t="n">
        <v>56441</v>
      </c>
    </row>
    <row r="257" customFormat="false" ht="12.75" hidden="false" customHeight="true" outlineLevel="0" collapsed="false">
      <c r="A257" s="9" t="s">
        <v>32</v>
      </c>
      <c r="B257" s="10" t="n">
        <v>994</v>
      </c>
      <c r="C257" s="10" t="n">
        <f aca="false">C256+B257</f>
        <v>87817</v>
      </c>
      <c r="D257" s="10" t="n">
        <v>1290</v>
      </c>
      <c r="E257" s="10" t="n">
        <v>85967</v>
      </c>
      <c r="F257" s="10" t="n">
        <v>1689</v>
      </c>
      <c r="G257" s="10" t="n">
        <f aca="false">G256+F257</f>
        <v>60341</v>
      </c>
      <c r="H257" s="10" t="n">
        <v>1729</v>
      </c>
      <c r="I257" s="10" t="n">
        <v>58170</v>
      </c>
    </row>
    <row r="258" customFormat="false" ht="12.75" hidden="false" customHeight="true" outlineLevel="0" collapsed="false">
      <c r="A258" s="9" t="s">
        <v>33</v>
      </c>
      <c r="B258" s="10" t="n">
        <v>427</v>
      </c>
      <c r="C258" s="10" t="n">
        <f aca="false">C257+B258</f>
        <v>88244</v>
      </c>
      <c r="D258" s="10" t="n">
        <v>702</v>
      </c>
      <c r="E258" s="10" t="n">
        <v>86669</v>
      </c>
      <c r="F258" s="10" t="n">
        <v>958</v>
      </c>
      <c r="G258" s="10" t="n">
        <f aca="false">G257+F258</f>
        <v>61299</v>
      </c>
      <c r="H258" s="10" t="n">
        <v>1114</v>
      </c>
      <c r="I258" s="10" t="n">
        <v>59284</v>
      </c>
    </row>
    <row r="259" customFormat="false" ht="12.75" hidden="false" customHeight="true" outlineLevel="0" collapsed="false">
      <c r="A259" s="9" t="s">
        <v>34</v>
      </c>
      <c r="B259" s="10" t="n">
        <v>173</v>
      </c>
      <c r="C259" s="10" t="n">
        <f aca="false">C258+B259</f>
        <v>88417</v>
      </c>
      <c r="D259" s="10" t="n">
        <v>253</v>
      </c>
      <c r="E259" s="10" t="n">
        <v>86922</v>
      </c>
      <c r="F259" s="10" t="n">
        <v>430</v>
      </c>
      <c r="G259" s="10" t="n">
        <f aca="false">G258+F259</f>
        <v>61729</v>
      </c>
      <c r="H259" s="10" t="n">
        <v>486</v>
      </c>
      <c r="I259" s="10" t="n">
        <v>59770</v>
      </c>
    </row>
    <row r="260" customFormat="false" ht="12.75" hidden="false" customHeight="true" outlineLevel="0" collapsed="false">
      <c r="A260" s="9" t="s">
        <v>35</v>
      </c>
      <c r="B260" s="10" t="n">
        <v>105</v>
      </c>
      <c r="C260" s="10" t="n">
        <f aca="false">C259+B260</f>
        <v>88522</v>
      </c>
      <c r="D260" s="10" t="n">
        <v>130</v>
      </c>
      <c r="E260" s="10" t="n">
        <v>87052</v>
      </c>
      <c r="F260" s="10" t="n">
        <v>216</v>
      </c>
      <c r="G260" s="10" t="n">
        <f aca="false">G259+F260</f>
        <v>61945</v>
      </c>
      <c r="H260" s="10" t="n">
        <v>290</v>
      </c>
      <c r="I260" s="10" t="n">
        <v>60060</v>
      </c>
    </row>
    <row r="261" customFormat="false" ht="12.75" hidden="false" customHeight="true" outlineLevel="0" collapsed="false">
      <c r="A261" s="9" t="s">
        <v>36</v>
      </c>
      <c r="B261" s="10" t="n">
        <v>73</v>
      </c>
      <c r="C261" s="10" t="n">
        <f aca="false">C260+B261</f>
        <v>88595</v>
      </c>
      <c r="D261" s="10" t="n">
        <v>87</v>
      </c>
      <c r="E261" s="10" t="n">
        <v>87139</v>
      </c>
      <c r="F261" s="10" t="n">
        <v>114</v>
      </c>
      <c r="G261" s="10" t="n">
        <f aca="false">G260+F261</f>
        <v>62059</v>
      </c>
      <c r="H261" s="10" t="n">
        <v>141</v>
      </c>
      <c r="I261" s="10" t="n">
        <v>60201</v>
      </c>
    </row>
    <row r="262" customFormat="false" ht="12.75" hidden="false" customHeight="true" outlineLevel="0" collapsed="false">
      <c r="A262" s="9" t="s">
        <v>37</v>
      </c>
      <c r="B262" s="10" t="n">
        <v>27</v>
      </c>
      <c r="C262" s="10" t="n">
        <f aca="false">C261+B262</f>
        <v>88622</v>
      </c>
      <c r="D262" s="10" t="n">
        <v>33</v>
      </c>
      <c r="E262" s="10" t="n">
        <v>87172</v>
      </c>
      <c r="F262" s="10" t="n">
        <v>39</v>
      </c>
      <c r="G262" s="10" t="n">
        <f aca="false">G261+F262</f>
        <v>62098</v>
      </c>
      <c r="H262" s="10" t="n">
        <v>59</v>
      </c>
      <c r="I262" s="10" t="n">
        <v>60260</v>
      </c>
    </row>
    <row r="263" customFormat="false" ht="12.75" hidden="false" customHeight="true" outlineLevel="0" collapsed="false">
      <c r="A263" s="9" t="s">
        <v>38</v>
      </c>
      <c r="B263" s="10" t="n">
        <v>5</v>
      </c>
      <c r="C263" s="10" t="n">
        <f aca="false">C262+B263</f>
        <v>88627</v>
      </c>
      <c r="D263" s="10" t="n">
        <v>2</v>
      </c>
      <c r="E263" s="10" t="n">
        <v>87174</v>
      </c>
      <c r="F263" s="10" t="n">
        <v>4</v>
      </c>
      <c r="G263" s="10" t="n">
        <f aca="false">G262+F263</f>
        <v>62102</v>
      </c>
      <c r="H263" s="10" t="n">
        <v>5</v>
      </c>
      <c r="I263" s="10" t="n">
        <v>60265</v>
      </c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3"/>
      <c r="G264" s="14"/>
      <c r="H264" s="14"/>
      <c r="I264" s="14"/>
    </row>
    <row r="265" customFormat="false" ht="12.75" hidden="false" customHeight="true" outlineLevel="0" collapsed="false">
      <c r="A265" s="15"/>
      <c r="B265" s="13"/>
      <c r="C265" s="14"/>
      <c r="D265" s="14"/>
      <c r="E265" s="14"/>
      <c r="F265" s="13"/>
      <c r="G265" s="14"/>
      <c r="H265" s="14"/>
      <c r="I265" s="14"/>
    </row>
    <row r="266" customFormat="false" ht="12.75" hidden="false" customHeight="true" outlineLevel="0" collapsed="false">
      <c r="A266" s="15"/>
      <c r="B266" s="13"/>
      <c r="C266" s="14"/>
      <c r="D266" s="14"/>
      <c r="E266" s="14"/>
      <c r="F266" s="13"/>
      <c r="G266" s="14"/>
      <c r="H266" s="14"/>
      <c r="I266" s="14"/>
    </row>
    <row r="267" s="3" customFormat="true" ht="32.25" hidden="false" customHeight="true" outlineLevel="0" collapsed="false">
      <c r="A267" s="16" t="s">
        <v>0</v>
      </c>
      <c r="B267" s="16"/>
      <c r="C267" s="16"/>
      <c r="D267" s="16"/>
      <c r="E267" s="16"/>
      <c r="F267" s="16"/>
      <c r="G267" s="16"/>
      <c r="H267" s="16"/>
      <c r="I267" s="16"/>
    </row>
    <row r="268" customFormat="false" ht="14.25" hidden="false" customHeight="false" outlineLevel="0" collapsed="false">
      <c r="A268" s="4" t="s">
        <v>1</v>
      </c>
      <c r="B268" s="5" t="s">
        <v>51</v>
      </c>
      <c r="C268" s="5"/>
      <c r="D268" s="5"/>
      <c r="E268" s="5"/>
    </row>
    <row r="269" customFormat="false" ht="12.75" hidden="false" customHeight="true" outlineLevel="0" collapsed="false">
      <c r="A269" s="4"/>
      <c r="B269" s="6" t="s">
        <v>4</v>
      </c>
      <c r="C269" s="7" t="s">
        <v>5</v>
      </c>
      <c r="D269" s="6" t="s">
        <v>6</v>
      </c>
      <c r="E269" s="7" t="s">
        <v>7</v>
      </c>
    </row>
    <row r="270" s="8" customFormat="true" ht="12.75" hidden="false" customHeight="false" outlineLevel="0" collapsed="false">
      <c r="A270" s="4"/>
      <c r="B270" s="6"/>
      <c r="C270" s="7"/>
      <c r="D270" s="6"/>
      <c r="E270" s="7"/>
    </row>
    <row r="271" s="11" customFormat="true" ht="12.75" hidden="false" customHeight="true" outlineLevel="0" collapsed="false">
      <c r="A271" s="9" t="s">
        <v>8</v>
      </c>
      <c r="B271" s="10" t="n">
        <v>198</v>
      </c>
      <c r="C271" s="10" t="n">
        <f aca="false">B271</f>
        <v>198</v>
      </c>
      <c r="D271" s="10" t="n">
        <v>160</v>
      </c>
      <c r="E271" s="10" t="n">
        <v>160</v>
      </c>
    </row>
    <row r="272" s="11" customFormat="true" ht="12.75" hidden="false" customHeight="true" outlineLevel="0" collapsed="false">
      <c r="A272" s="9" t="s">
        <v>9</v>
      </c>
      <c r="B272" s="10" t="n">
        <v>486</v>
      </c>
      <c r="C272" s="10" t="n">
        <f aca="false">C271+B272</f>
        <v>684</v>
      </c>
      <c r="D272" s="10" t="n">
        <v>405</v>
      </c>
      <c r="E272" s="10" t="n">
        <v>565</v>
      </c>
    </row>
    <row r="273" s="11" customFormat="true" ht="12.75" hidden="false" customHeight="true" outlineLevel="0" collapsed="false">
      <c r="A273" s="9" t="s">
        <v>10</v>
      </c>
      <c r="B273" s="10" t="n">
        <v>859</v>
      </c>
      <c r="C273" s="10" t="n">
        <f aca="false">C272+B273</f>
        <v>1543</v>
      </c>
      <c r="D273" s="10" t="n">
        <v>823</v>
      </c>
      <c r="E273" s="10" t="n">
        <v>1388</v>
      </c>
    </row>
    <row r="274" s="11" customFormat="true" ht="12.75" hidden="false" customHeight="true" outlineLevel="0" collapsed="false">
      <c r="A274" s="9" t="s">
        <v>11</v>
      </c>
      <c r="B274" s="10" t="n">
        <v>1342</v>
      </c>
      <c r="C274" s="10" t="n">
        <f aca="false">C273+B274</f>
        <v>2885</v>
      </c>
      <c r="D274" s="10" t="n">
        <v>1166</v>
      </c>
      <c r="E274" s="10" t="n">
        <v>2554</v>
      </c>
    </row>
    <row r="275" s="11" customFormat="true" ht="12.75" hidden="false" customHeight="true" outlineLevel="0" collapsed="false">
      <c r="A275" s="9" t="s">
        <v>12</v>
      </c>
      <c r="B275" s="10" t="n">
        <v>1833</v>
      </c>
      <c r="C275" s="10" t="n">
        <f aca="false">C274+B275</f>
        <v>4718</v>
      </c>
      <c r="D275" s="10" t="n">
        <v>1600</v>
      </c>
      <c r="E275" s="10" t="n">
        <v>4154</v>
      </c>
    </row>
    <row r="276" s="11" customFormat="true" ht="12.75" hidden="false" customHeight="true" outlineLevel="0" collapsed="false">
      <c r="A276" s="9" t="s">
        <v>13</v>
      </c>
      <c r="B276" s="10" t="n">
        <v>2402</v>
      </c>
      <c r="C276" s="10" t="n">
        <f aca="false">C275+B276</f>
        <v>7120</v>
      </c>
      <c r="D276" s="10" t="n">
        <v>2039</v>
      </c>
      <c r="E276" s="10" t="n">
        <v>6193</v>
      </c>
    </row>
    <row r="277" s="11" customFormat="true" ht="12.75" hidden="false" customHeight="true" outlineLevel="0" collapsed="false">
      <c r="A277" s="9" t="s">
        <v>14</v>
      </c>
      <c r="B277" s="10" t="n">
        <v>2851</v>
      </c>
      <c r="C277" s="10" t="n">
        <f aca="false">C276+B277</f>
        <v>9971</v>
      </c>
      <c r="D277" s="10" t="n">
        <v>2343</v>
      </c>
      <c r="E277" s="10" t="n">
        <v>8536</v>
      </c>
    </row>
    <row r="278" s="11" customFormat="true" ht="12.75" hidden="false" customHeight="true" outlineLevel="0" collapsed="false">
      <c r="A278" s="9" t="s">
        <v>15</v>
      </c>
      <c r="B278" s="10" t="n">
        <v>3208</v>
      </c>
      <c r="C278" s="10" t="n">
        <f aca="false">C277+B278</f>
        <v>13179</v>
      </c>
      <c r="D278" s="10" t="n">
        <v>2788</v>
      </c>
      <c r="E278" s="10" t="n">
        <v>11324</v>
      </c>
    </row>
    <row r="279" s="11" customFormat="true" ht="12.75" hidden="false" customHeight="true" outlineLevel="0" collapsed="false">
      <c r="A279" s="9" t="s">
        <v>16</v>
      </c>
      <c r="B279" s="10" t="n">
        <v>3556</v>
      </c>
      <c r="C279" s="10" t="n">
        <f aca="false">C278+B279</f>
        <v>16735</v>
      </c>
      <c r="D279" s="10" t="n">
        <v>3046</v>
      </c>
      <c r="E279" s="10" t="n">
        <v>14370</v>
      </c>
    </row>
    <row r="280" s="11" customFormat="true" ht="12.75" hidden="false" customHeight="true" outlineLevel="0" collapsed="false">
      <c r="A280" s="9" t="s">
        <v>17</v>
      </c>
      <c r="B280" s="10" t="n">
        <v>3839</v>
      </c>
      <c r="C280" s="10" t="n">
        <f aca="false">C279+B280</f>
        <v>20574</v>
      </c>
      <c r="D280" s="10" t="n">
        <v>3374</v>
      </c>
      <c r="E280" s="10" t="n">
        <v>17744</v>
      </c>
    </row>
    <row r="281" s="11" customFormat="true" ht="12.75" hidden="false" customHeight="true" outlineLevel="0" collapsed="false">
      <c r="A281" s="9" t="s">
        <v>18</v>
      </c>
      <c r="B281" s="10" t="n">
        <v>3961</v>
      </c>
      <c r="C281" s="10" t="n">
        <f aca="false">C280+B281</f>
        <v>24535</v>
      </c>
      <c r="D281" s="10" t="n">
        <v>3601</v>
      </c>
      <c r="E281" s="10" t="n">
        <v>21345</v>
      </c>
    </row>
    <row r="282" s="11" customFormat="true" ht="12.75" hidden="false" customHeight="true" outlineLevel="0" collapsed="false">
      <c r="A282" s="9" t="s">
        <v>19</v>
      </c>
      <c r="B282" s="10" t="n">
        <v>4115</v>
      </c>
      <c r="C282" s="10" t="n">
        <f aca="false">C281+B282</f>
        <v>28650</v>
      </c>
      <c r="D282" s="10" t="n">
        <v>3774</v>
      </c>
      <c r="E282" s="10" t="n">
        <v>25119</v>
      </c>
    </row>
    <row r="283" s="11" customFormat="true" ht="12.75" hidden="false" customHeight="true" outlineLevel="0" collapsed="false">
      <c r="A283" s="9" t="s">
        <v>20</v>
      </c>
      <c r="B283" s="10" t="n">
        <v>3934</v>
      </c>
      <c r="C283" s="10" t="n">
        <f aca="false">C282+B283</f>
        <v>32584</v>
      </c>
      <c r="D283" s="10" t="n">
        <v>3962</v>
      </c>
      <c r="E283" s="10" t="n">
        <v>29081</v>
      </c>
    </row>
    <row r="284" s="11" customFormat="true" ht="12.75" hidden="false" customHeight="true" outlineLevel="0" collapsed="false">
      <c r="A284" s="9" t="s">
        <v>21</v>
      </c>
      <c r="B284" s="10" t="n">
        <v>3890</v>
      </c>
      <c r="C284" s="10" t="n">
        <f aca="false">C283+B284</f>
        <v>36474</v>
      </c>
      <c r="D284" s="10" t="n">
        <v>3794</v>
      </c>
      <c r="E284" s="10" t="n">
        <v>32875</v>
      </c>
    </row>
    <row r="285" s="11" customFormat="true" ht="12.75" hidden="false" customHeight="true" outlineLevel="0" collapsed="false">
      <c r="A285" s="9" t="s">
        <v>22</v>
      </c>
      <c r="B285" s="10" t="n">
        <v>3789</v>
      </c>
      <c r="C285" s="10" t="n">
        <f aca="false">C284+B285</f>
        <v>40263</v>
      </c>
      <c r="D285" s="10" t="n">
        <v>3530</v>
      </c>
      <c r="E285" s="10" t="n">
        <v>36405</v>
      </c>
    </row>
    <row r="286" s="11" customFormat="true" ht="12.75" hidden="false" customHeight="true" outlineLevel="0" collapsed="false">
      <c r="A286" s="9" t="s">
        <v>23</v>
      </c>
      <c r="B286" s="10" t="n">
        <v>3622</v>
      </c>
      <c r="C286" s="10" t="n">
        <f aca="false">C285+B286</f>
        <v>43885</v>
      </c>
      <c r="D286" s="10" t="n">
        <v>3557</v>
      </c>
      <c r="E286" s="10" t="n">
        <v>39962</v>
      </c>
    </row>
    <row r="287" customFormat="false" ht="12.75" hidden="false" customHeight="true" outlineLevel="0" collapsed="false">
      <c r="A287" s="9" t="s">
        <v>24</v>
      </c>
      <c r="B287" s="10" t="n">
        <v>3467</v>
      </c>
      <c r="C287" s="10" t="n">
        <f aca="false">C286+B287</f>
        <v>47352</v>
      </c>
      <c r="D287" s="10" t="n">
        <v>3249</v>
      </c>
      <c r="E287" s="10" t="n">
        <v>43211</v>
      </c>
    </row>
    <row r="288" customFormat="false" ht="12.75" hidden="false" customHeight="true" outlineLevel="0" collapsed="false">
      <c r="A288" s="9" t="s">
        <v>25</v>
      </c>
      <c r="B288" s="10" t="n">
        <v>2883</v>
      </c>
      <c r="C288" s="10" t="n">
        <f aca="false">C287+B288</f>
        <v>50235</v>
      </c>
      <c r="D288" s="10" t="n">
        <v>2950</v>
      </c>
      <c r="E288" s="10" t="n">
        <v>46161</v>
      </c>
    </row>
    <row r="289" customFormat="false" ht="12.75" hidden="false" customHeight="true" outlineLevel="0" collapsed="false">
      <c r="A289" s="9" t="s">
        <v>26</v>
      </c>
      <c r="B289" s="10" t="n">
        <v>2343</v>
      </c>
      <c r="C289" s="10" t="n">
        <f aca="false">C288+B289</f>
        <v>52578</v>
      </c>
      <c r="D289" s="10" t="n">
        <v>2350</v>
      </c>
      <c r="E289" s="10" t="n">
        <v>48511</v>
      </c>
    </row>
    <row r="290" customFormat="false" ht="12.75" hidden="false" customHeight="true" outlineLevel="0" collapsed="false">
      <c r="A290" s="9" t="s">
        <v>27</v>
      </c>
      <c r="B290" s="10" t="n">
        <v>1945</v>
      </c>
      <c r="C290" s="10" t="n">
        <f aca="false">C289+B290</f>
        <v>54523</v>
      </c>
      <c r="D290" s="10" t="n">
        <v>2035</v>
      </c>
      <c r="E290" s="10" t="n">
        <v>50546</v>
      </c>
    </row>
    <row r="291" customFormat="false" ht="12.75" hidden="false" customHeight="true" outlineLevel="0" collapsed="false">
      <c r="A291" s="9" t="s">
        <v>28</v>
      </c>
      <c r="B291" s="10" t="n">
        <v>1564</v>
      </c>
      <c r="C291" s="10" t="n">
        <f aca="false">C290+B291</f>
        <v>56087</v>
      </c>
      <c r="D291" s="10" t="n">
        <v>1688</v>
      </c>
      <c r="E291" s="10" t="n">
        <v>52234</v>
      </c>
    </row>
    <row r="292" customFormat="false" ht="12.75" hidden="false" customHeight="true" outlineLevel="0" collapsed="false">
      <c r="A292" s="9" t="s">
        <v>29</v>
      </c>
      <c r="B292" s="10" t="n">
        <v>1206</v>
      </c>
      <c r="C292" s="10" t="n">
        <f aca="false">C291+B292</f>
        <v>57293</v>
      </c>
      <c r="D292" s="10" t="n">
        <v>1339</v>
      </c>
      <c r="E292" s="10" t="n">
        <v>53573</v>
      </c>
    </row>
    <row r="293" customFormat="false" ht="12.75" hidden="false" customHeight="true" outlineLevel="0" collapsed="false">
      <c r="A293" s="9" t="s">
        <v>30</v>
      </c>
      <c r="B293" s="10" t="n">
        <v>933</v>
      </c>
      <c r="C293" s="10" t="n">
        <f aca="false">C292+B293</f>
        <v>58226</v>
      </c>
      <c r="D293" s="10" t="n">
        <v>1072</v>
      </c>
      <c r="E293" s="10" t="n">
        <v>54645</v>
      </c>
    </row>
    <row r="294" customFormat="false" ht="12.75" hidden="false" customHeight="true" outlineLevel="0" collapsed="false">
      <c r="A294" s="9" t="s">
        <v>31</v>
      </c>
      <c r="B294" s="10" t="n">
        <v>522</v>
      </c>
      <c r="C294" s="10" t="n">
        <f aca="false">C293+B294</f>
        <v>58748</v>
      </c>
      <c r="D294" s="10" t="n">
        <v>730</v>
      </c>
      <c r="E294" s="10" t="n">
        <v>55375</v>
      </c>
    </row>
    <row r="295" customFormat="false" ht="12.75" hidden="false" customHeight="true" outlineLevel="0" collapsed="false">
      <c r="A295" s="9" t="s">
        <v>32</v>
      </c>
      <c r="B295" s="10" t="n">
        <v>266</v>
      </c>
      <c r="C295" s="10" t="n">
        <f aca="false">C294+B295</f>
        <v>59014</v>
      </c>
      <c r="D295" s="10" t="n">
        <v>423</v>
      </c>
      <c r="E295" s="10" t="n">
        <v>55798</v>
      </c>
    </row>
    <row r="296" customFormat="false" ht="12.75" hidden="false" customHeight="true" outlineLevel="0" collapsed="false">
      <c r="A296" s="9" t="s">
        <v>33</v>
      </c>
      <c r="B296" s="10" t="n">
        <v>197</v>
      </c>
      <c r="C296" s="10" t="n">
        <f aca="false">C295+B296</f>
        <v>59211</v>
      </c>
      <c r="D296" s="10" t="n">
        <v>238</v>
      </c>
      <c r="E296" s="10" t="n">
        <v>56036</v>
      </c>
    </row>
    <row r="297" customFormat="false" ht="12.75" hidden="false" customHeight="true" outlineLevel="0" collapsed="false">
      <c r="A297" s="9" t="s">
        <v>34</v>
      </c>
      <c r="B297" s="10" t="n">
        <v>132</v>
      </c>
      <c r="C297" s="10" t="n">
        <f aca="false">C296+B297</f>
        <v>59343</v>
      </c>
      <c r="D297" s="10" t="n">
        <v>179</v>
      </c>
      <c r="E297" s="10" t="n">
        <v>56215</v>
      </c>
    </row>
    <row r="298" customFormat="false" ht="12.75" hidden="false" customHeight="true" outlineLevel="0" collapsed="false">
      <c r="A298" s="9" t="s">
        <v>35</v>
      </c>
      <c r="B298" s="10" t="n">
        <v>100</v>
      </c>
      <c r="C298" s="10" t="n">
        <f aca="false">C297+B298</f>
        <v>59443</v>
      </c>
      <c r="D298" s="10" t="n">
        <v>144</v>
      </c>
      <c r="E298" s="10" t="n">
        <v>56359</v>
      </c>
    </row>
    <row r="299" customFormat="false" ht="12.75" hidden="false" customHeight="true" outlineLevel="0" collapsed="false">
      <c r="A299" s="9" t="s">
        <v>36</v>
      </c>
      <c r="B299" s="10" t="n">
        <v>13</v>
      </c>
      <c r="C299" s="10" t="n">
        <f aca="false">C298+B299</f>
        <v>59456</v>
      </c>
      <c r="D299" s="10" t="n">
        <v>28</v>
      </c>
      <c r="E299" s="10" t="n">
        <v>56387</v>
      </c>
    </row>
    <row r="300" customFormat="false" ht="12.75" hidden="false" customHeight="true" outlineLevel="0" collapsed="false">
      <c r="A300" s="9" t="s">
        <v>37</v>
      </c>
      <c r="B300" s="10" t="n">
        <v>2</v>
      </c>
      <c r="C300" s="10" t="n">
        <f aca="false">C299+B300</f>
        <v>59458</v>
      </c>
      <c r="D300" s="10" t="n">
        <v>0</v>
      </c>
      <c r="E300" s="10" t="n">
        <v>56387</v>
      </c>
    </row>
    <row r="301" customFormat="false" ht="12.75" hidden="false" customHeight="true" outlineLevel="0" collapsed="false">
      <c r="A301" s="9" t="s">
        <v>38</v>
      </c>
      <c r="B301" s="10" t="n">
        <v>1</v>
      </c>
      <c r="C301" s="10" t="n">
        <f aca="false">C300+B301</f>
        <v>59459</v>
      </c>
      <c r="D301" s="10" t="n">
        <v>1</v>
      </c>
      <c r="E301" s="10" t="n">
        <v>56388</v>
      </c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3"/>
      <c r="G302" s="14"/>
      <c r="H302" s="14"/>
      <c r="I302" s="14"/>
    </row>
    <row r="303" customFormat="false" ht="12.75" hidden="false" customHeight="true" outlineLevel="0" collapsed="false">
      <c r="A303" s="15"/>
      <c r="B303" s="13"/>
      <c r="C303" s="14"/>
      <c r="D303" s="14"/>
      <c r="E303" s="14"/>
      <c r="F303" s="13"/>
      <c r="G303" s="14"/>
      <c r="H303" s="14"/>
      <c r="I303" s="14"/>
    </row>
  </sheetData>
  <mergeCells count="91">
    <mergeCell ref="A1:I1"/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  <mergeCell ref="A39:I39"/>
    <mergeCell ref="A40:A42"/>
    <mergeCell ref="B40:E40"/>
    <mergeCell ref="F40:I40"/>
    <mergeCell ref="B41:B42"/>
    <mergeCell ref="C41:C42"/>
    <mergeCell ref="D41:D42"/>
    <mergeCell ref="E41:E42"/>
    <mergeCell ref="F41:F42"/>
    <mergeCell ref="G41:G42"/>
    <mergeCell ref="H41:H42"/>
    <mergeCell ref="I41:I42"/>
    <mergeCell ref="A77:I77"/>
    <mergeCell ref="A78:A80"/>
    <mergeCell ref="B78:E78"/>
    <mergeCell ref="F78:I78"/>
    <mergeCell ref="B79:B80"/>
    <mergeCell ref="C79:C80"/>
    <mergeCell ref="D79:D80"/>
    <mergeCell ref="E79:E80"/>
    <mergeCell ref="F79:F80"/>
    <mergeCell ref="G79:G80"/>
    <mergeCell ref="H79:H80"/>
    <mergeCell ref="I79:I80"/>
    <mergeCell ref="A115:I115"/>
    <mergeCell ref="A116:A118"/>
    <mergeCell ref="B116:E116"/>
    <mergeCell ref="F116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53:I153"/>
    <mergeCell ref="A154:A156"/>
    <mergeCell ref="B154:E154"/>
    <mergeCell ref="F154:I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91:I191"/>
    <mergeCell ref="A192:A194"/>
    <mergeCell ref="B192:E192"/>
    <mergeCell ref="F192:I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229:I229"/>
    <mergeCell ref="A230:A232"/>
    <mergeCell ref="B230:E230"/>
    <mergeCell ref="F230:I230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67:I267"/>
    <mergeCell ref="A268:A270"/>
    <mergeCell ref="B268:E268"/>
    <mergeCell ref="B269:B270"/>
    <mergeCell ref="C269:C270"/>
    <mergeCell ref="D269:D270"/>
    <mergeCell ref="E269:E2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A1" activeCellId="0" sqref="A1:I5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9" min="2" style="1" width="8.99"/>
    <col collapsed="false" customWidth="false" hidden="false" outlineLevel="0" max="257" min="10" style="1" width="9.16"/>
  </cols>
  <sheetData>
    <row r="1" s="3" customFormat="true" ht="33.75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false" outlineLevel="0" collapsed="false">
      <c r="A2" s="4" t="s">
        <v>1</v>
      </c>
      <c r="B2" s="5" t="s">
        <v>53</v>
      </c>
      <c r="C2" s="5"/>
      <c r="D2" s="5"/>
      <c r="E2" s="5"/>
      <c r="F2" s="5" t="s">
        <v>54</v>
      </c>
      <c r="G2" s="5"/>
      <c r="H2" s="5"/>
      <c r="I2" s="5"/>
    </row>
    <row r="3" customFormat="false" ht="14.25" hidden="false" customHeight="true" outlineLevel="0" collapsed="false">
      <c r="A3" s="4"/>
      <c r="B3" s="6" t="s">
        <v>4</v>
      </c>
      <c r="C3" s="7" t="s">
        <v>5</v>
      </c>
      <c r="D3" s="6" t="s">
        <v>6</v>
      </c>
      <c r="E3" s="7" t="s">
        <v>7</v>
      </c>
      <c r="F3" s="6" t="s">
        <v>4</v>
      </c>
      <c r="G3" s="7" t="s">
        <v>5</v>
      </c>
      <c r="H3" s="6" t="s">
        <v>6</v>
      </c>
      <c r="I3" s="7" t="s">
        <v>7</v>
      </c>
    </row>
    <row r="4" s="8" customFormat="true" ht="12.75" hidden="false" customHeight="false" outlineLevel="0" collapsed="false">
      <c r="A4" s="4"/>
      <c r="B4" s="6"/>
      <c r="C4" s="7"/>
      <c r="D4" s="6"/>
      <c r="E4" s="7"/>
      <c r="F4" s="6"/>
      <c r="G4" s="7"/>
      <c r="H4" s="6"/>
      <c r="I4" s="7"/>
    </row>
    <row r="5" s="11" customFormat="true" ht="12.75" hidden="false" customHeight="false" outlineLevel="0" collapsed="false">
      <c r="A5" s="9" t="s">
        <v>55</v>
      </c>
      <c r="B5" s="10" t="n">
        <v>167</v>
      </c>
      <c r="C5" s="10" t="n">
        <f aca="false">B5</f>
        <v>167</v>
      </c>
      <c r="D5" s="10" t="n">
        <v>170</v>
      </c>
      <c r="E5" s="10" t="n">
        <v>170</v>
      </c>
      <c r="F5" s="10" t="n">
        <v>138</v>
      </c>
      <c r="G5" s="10" t="n">
        <f aca="false">F5</f>
        <v>138</v>
      </c>
      <c r="H5" s="10" t="n">
        <v>122</v>
      </c>
      <c r="I5" s="10" t="n">
        <v>122</v>
      </c>
    </row>
    <row r="6" s="11" customFormat="true" ht="12.75" hidden="false" customHeight="false" outlineLevel="0" collapsed="false">
      <c r="A6" s="9" t="s">
        <v>56</v>
      </c>
      <c r="B6" s="10" t="n">
        <v>321</v>
      </c>
      <c r="C6" s="10" t="n">
        <f aca="false">C5+B6</f>
        <v>488</v>
      </c>
      <c r="D6" s="10" t="n">
        <v>405</v>
      </c>
      <c r="E6" s="10" t="n">
        <v>575</v>
      </c>
      <c r="F6" s="10" t="n">
        <v>304</v>
      </c>
      <c r="G6" s="10" t="n">
        <f aca="false">G5+F6</f>
        <v>442</v>
      </c>
      <c r="H6" s="10" t="n">
        <v>278</v>
      </c>
      <c r="I6" s="10" t="n">
        <v>400</v>
      </c>
    </row>
    <row r="7" s="11" customFormat="true" ht="12.75" hidden="false" customHeight="false" outlineLevel="0" collapsed="false">
      <c r="A7" s="9" t="s">
        <v>57</v>
      </c>
      <c r="B7" s="10" t="n">
        <v>574</v>
      </c>
      <c r="C7" s="10" t="n">
        <f aca="false">C6+B7</f>
        <v>1062</v>
      </c>
      <c r="D7" s="10" t="n">
        <v>616</v>
      </c>
      <c r="E7" s="10" t="n">
        <v>1191</v>
      </c>
      <c r="F7" s="10" t="n">
        <v>561</v>
      </c>
      <c r="G7" s="10" t="n">
        <f aca="false">G6+F7</f>
        <v>1003</v>
      </c>
      <c r="H7" s="10" t="n">
        <v>489</v>
      </c>
      <c r="I7" s="10" t="n">
        <v>889</v>
      </c>
    </row>
    <row r="8" s="11" customFormat="true" ht="12.75" hidden="false" customHeight="false" outlineLevel="0" collapsed="false">
      <c r="A8" s="9" t="s">
        <v>58</v>
      </c>
      <c r="B8" s="10" t="n">
        <v>761</v>
      </c>
      <c r="C8" s="10" t="n">
        <f aca="false">C7+B8</f>
        <v>1823</v>
      </c>
      <c r="D8" s="10" t="n">
        <v>978</v>
      </c>
      <c r="E8" s="10" t="n">
        <v>2169</v>
      </c>
      <c r="F8" s="10" t="n">
        <v>771</v>
      </c>
      <c r="G8" s="10" t="n">
        <f aca="false">G7+F8</f>
        <v>1774</v>
      </c>
      <c r="H8" s="10" t="n">
        <v>709</v>
      </c>
      <c r="I8" s="10" t="n">
        <v>1598</v>
      </c>
    </row>
    <row r="9" s="11" customFormat="true" ht="12.75" hidden="false" customHeight="false" outlineLevel="0" collapsed="false">
      <c r="A9" s="9" t="s">
        <v>59</v>
      </c>
      <c r="B9" s="10" t="n">
        <v>1108</v>
      </c>
      <c r="C9" s="10" t="n">
        <f aca="false">C8+B9</f>
        <v>2931</v>
      </c>
      <c r="D9" s="10" t="n">
        <v>1216</v>
      </c>
      <c r="E9" s="10" t="n">
        <v>3385</v>
      </c>
      <c r="F9" s="10" t="n">
        <v>1028</v>
      </c>
      <c r="G9" s="10" t="n">
        <f aca="false">G8+F9</f>
        <v>2802</v>
      </c>
      <c r="H9" s="10" t="n">
        <v>975</v>
      </c>
      <c r="I9" s="10" t="n">
        <v>2573</v>
      </c>
    </row>
    <row r="10" s="11" customFormat="true" ht="12.75" hidden="false" customHeight="false" outlineLevel="0" collapsed="false">
      <c r="A10" s="9" t="s">
        <v>60</v>
      </c>
      <c r="B10" s="10" t="n">
        <v>1273</v>
      </c>
      <c r="C10" s="10" t="n">
        <f aca="false">C9+B10</f>
        <v>4204</v>
      </c>
      <c r="D10" s="10" t="n">
        <v>1565</v>
      </c>
      <c r="E10" s="10" t="n">
        <v>4950</v>
      </c>
      <c r="F10" s="10" t="n">
        <v>1270</v>
      </c>
      <c r="G10" s="10" t="n">
        <f aca="false">G9+F10</f>
        <v>4072</v>
      </c>
      <c r="H10" s="10" t="n">
        <v>1191</v>
      </c>
      <c r="I10" s="10" t="n">
        <v>3764</v>
      </c>
    </row>
    <row r="11" s="11" customFormat="true" ht="12.75" hidden="false" customHeight="false" outlineLevel="0" collapsed="false">
      <c r="A11" s="9" t="s">
        <v>61</v>
      </c>
      <c r="B11" s="10" t="n">
        <v>1588</v>
      </c>
      <c r="C11" s="10" t="n">
        <f aca="false">C10+B11</f>
        <v>5792</v>
      </c>
      <c r="D11" s="10" t="n">
        <v>1911</v>
      </c>
      <c r="E11" s="10" t="n">
        <v>6861</v>
      </c>
      <c r="F11" s="10" t="n">
        <v>1580</v>
      </c>
      <c r="G11" s="10" t="n">
        <f aca="false">G10+F11</f>
        <v>5652</v>
      </c>
      <c r="H11" s="10" t="n">
        <v>1453</v>
      </c>
      <c r="I11" s="10" t="n">
        <v>5217</v>
      </c>
    </row>
    <row r="12" s="11" customFormat="true" ht="12.75" hidden="false" customHeight="false" outlineLevel="0" collapsed="false">
      <c r="A12" s="9" t="s">
        <v>62</v>
      </c>
      <c r="B12" s="10" t="n">
        <v>1949</v>
      </c>
      <c r="C12" s="10" t="n">
        <f aca="false">C11+B12</f>
        <v>7741</v>
      </c>
      <c r="D12" s="10" t="n">
        <v>2234</v>
      </c>
      <c r="E12" s="10" t="n">
        <v>9095</v>
      </c>
      <c r="F12" s="10" t="n">
        <v>1808</v>
      </c>
      <c r="G12" s="10" t="n">
        <f aca="false">G11+F12</f>
        <v>7460</v>
      </c>
      <c r="H12" s="10" t="n">
        <v>1744</v>
      </c>
      <c r="I12" s="10" t="n">
        <v>6961</v>
      </c>
    </row>
    <row r="13" s="11" customFormat="true" ht="12.75" hidden="false" customHeight="false" outlineLevel="0" collapsed="false">
      <c r="A13" s="9" t="s">
        <v>63</v>
      </c>
      <c r="B13" s="10" t="n">
        <v>2148</v>
      </c>
      <c r="C13" s="10" t="n">
        <f aca="false">C12+B13</f>
        <v>9889</v>
      </c>
      <c r="D13" s="10" t="n">
        <v>2420</v>
      </c>
      <c r="E13" s="10" t="n">
        <v>11515</v>
      </c>
      <c r="F13" s="10" t="n">
        <v>2011</v>
      </c>
      <c r="G13" s="10" t="n">
        <f aca="false">G12+F13</f>
        <v>9471</v>
      </c>
      <c r="H13" s="10" t="n">
        <v>1971</v>
      </c>
      <c r="I13" s="10" t="n">
        <v>8932</v>
      </c>
    </row>
    <row r="14" s="11" customFormat="true" ht="12.75" hidden="false" customHeight="false" outlineLevel="0" collapsed="false">
      <c r="A14" s="9" t="s">
        <v>64</v>
      </c>
      <c r="B14" s="10" t="n">
        <v>2452</v>
      </c>
      <c r="C14" s="10" t="n">
        <f aca="false">C13+B14</f>
        <v>12341</v>
      </c>
      <c r="D14" s="10" t="n">
        <v>2658</v>
      </c>
      <c r="E14" s="10" t="n">
        <v>14173</v>
      </c>
      <c r="F14" s="10" t="n">
        <v>2201</v>
      </c>
      <c r="G14" s="10" t="n">
        <f aca="false">G13+F14</f>
        <v>11672</v>
      </c>
      <c r="H14" s="10" t="n">
        <v>2127</v>
      </c>
      <c r="I14" s="10" t="n">
        <v>11059</v>
      </c>
    </row>
    <row r="15" s="11" customFormat="true" ht="12.75" hidden="false" customHeight="false" outlineLevel="0" collapsed="false">
      <c r="A15" s="9" t="s">
        <v>65</v>
      </c>
      <c r="B15" s="10" t="n">
        <v>2592</v>
      </c>
      <c r="C15" s="10" t="n">
        <f aca="false">C14+B15</f>
        <v>14933</v>
      </c>
      <c r="D15" s="10" t="n">
        <v>2822</v>
      </c>
      <c r="E15" s="10" t="n">
        <v>16995</v>
      </c>
      <c r="F15" s="10" t="n">
        <v>2487</v>
      </c>
      <c r="G15" s="10" t="n">
        <f aca="false">G14+F15</f>
        <v>14159</v>
      </c>
      <c r="H15" s="10" t="n">
        <v>2272</v>
      </c>
      <c r="I15" s="10" t="n">
        <v>13331</v>
      </c>
    </row>
    <row r="16" s="11" customFormat="true" ht="12.75" hidden="false" customHeight="false" outlineLevel="0" collapsed="false">
      <c r="A16" s="9" t="s">
        <v>66</v>
      </c>
      <c r="B16" s="10" t="n">
        <v>2842</v>
      </c>
      <c r="C16" s="10" t="n">
        <f aca="false">C15+B16</f>
        <v>17775</v>
      </c>
      <c r="D16" s="10" t="n">
        <v>3038</v>
      </c>
      <c r="E16" s="10" t="n">
        <v>20033</v>
      </c>
      <c r="F16" s="10" t="n">
        <v>2530</v>
      </c>
      <c r="G16" s="10" t="n">
        <f aca="false">G15+F16</f>
        <v>16689</v>
      </c>
      <c r="H16" s="10" t="n">
        <v>2575</v>
      </c>
      <c r="I16" s="10" t="n">
        <v>15906</v>
      </c>
    </row>
    <row r="17" s="11" customFormat="true" ht="12.75" hidden="false" customHeight="false" outlineLevel="0" collapsed="false">
      <c r="A17" s="9" t="s">
        <v>67</v>
      </c>
      <c r="B17" s="10" t="n">
        <v>3041</v>
      </c>
      <c r="C17" s="10" t="n">
        <f aca="false">C16+B17</f>
        <v>20816</v>
      </c>
      <c r="D17" s="10" t="n">
        <v>3164</v>
      </c>
      <c r="E17" s="10" t="n">
        <v>23197</v>
      </c>
      <c r="F17" s="10" t="n">
        <v>2775</v>
      </c>
      <c r="G17" s="10" t="n">
        <f aca="false">G16+F17</f>
        <v>19464</v>
      </c>
      <c r="H17" s="10" t="n">
        <v>2754</v>
      </c>
      <c r="I17" s="10" t="n">
        <v>18660</v>
      </c>
    </row>
    <row r="18" s="11" customFormat="true" ht="12.75" hidden="false" customHeight="false" outlineLevel="0" collapsed="false">
      <c r="A18" s="9" t="s">
        <v>68</v>
      </c>
      <c r="B18" s="10" t="n">
        <v>3111</v>
      </c>
      <c r="C18" s="10" t="n">
        <f aca="false">C17+B18</f>
        <v>23927</v>
      </c>
      <c r="D18" s="10" t="n">
        <v>3304</v>
      </c>
      <c r="E18" s="10" t="n">
        <v>26501</v>
      </c>
      <c r="F18" s="10" t="n">
        <v>2887</v>
      </c>
      <c r="G18" s="10" t="n">
        <f aca="false">G17+F18</f>
        <v>22351</v>
      </c>
      <c r="H18" s="10" t="n">
        <v>2840</v>
      </c>
      <c r="I18" s="10" t="n">
        <v>21500</v>
      </c>
    </row>
    <row r="19" s="11" customFormat="true" ht="12.75" hidden="false" customHeight="false" outlineLevel="0" collapsed="false">
      <c r="A19" s="9" t="s">
        <v>69</v>
      </c>
      <c r="B19" s="10" t="n">
        <v>3377</v>
      </c>
      <c r="C19" s="10" t="n">
        <f aca="false">C18+B19</f>
        <v>27304</v>
      </c>
      <c r="D19" s="10" t="n">
        <v>3463</v>
      </c>
      <c r="E19" s="10" t="n">
        <v>29964</v>
      </c>
      <c r="F19" s="10" t="n">
        <v>3074</v>
      </c>
      <c r="G19" s="10" t="n">
        <f aca="false">G18+F19</f>
        <v>25425</v>
      </c>
      <c r="H19" s="10" t="n">
        <v>3222</v>
      </c>
      <c r="I19" s="10" t="n">
        <v>24722</v>
      </c>
    </row>
    <row r="20" s="11" customFormat="true" ht="12.75" hidden="false" customHeight="false" outlineLevel="0" collapsed="false">
      <c r="A20" s="9" t="s">
        <v>8</v>
      </c>
      <c r="B20" s="10" t="n">
        <v>3584</v>
      </c>
      <c r="C20" s="10" t="n">
        <f aca="false">C19+B20</f>
        <v>30888</v>
      </c>
      <c r="D20" s="10" t="n">
        <v>3662</v>
      </c>
      <c r="E20" s="10" t="n">
        <v>33626</v>
      </c>
      <c r="F20" s="10" t="n">
        <v>3259</v>
      </c>
      <c r="G20" s="10" t="n">
        <f aca="false">G19+F20</f>
        <v>28684</v>
      </c>
      <c r="H20" s="10" t="n">
        <v>3551</v>
      </c>
      <c r="I20" s="10" t="n">
        <v>28273</v>
      </c>
    </row>
    <row r="21" s="11" customFormat="true" ht="12.75" hidden="false" customHeight="false" outlineLevel="0" collapsed="false">
      <c r="A21" s="9" t="s">
        <v>9</v>
      </c>
      <c r="B21" s="10" t="n">
        <v>3645</v>
      </c>
      <c r="C21" s="10" t="n">
        <f aca="false">C20+B21</f>
        <v>34533</v>
      </c>
      <c r="D21" s="10" t="n">
        <v>3636</v>
      </c>
      <c r="E21" s="10" t="n">
        <v>37262</v>
      </c>
      <c r="F21" s="10" t="n">
        <v>3375</v>
      </c>
      <c r="G21" s="10" t="n">
        <f aca="false">G20+F21</f>
        <v>32059</v>
      </c>
      <c r="H21" s="10" t="n">
        <v>3627</v>
      </c>
      <c r="I21" s="10" t="n">
        <v>31900</v>
      </c>
    </row>
    <row r="22" s="11" customFormat="true" ht="12.75" hidden="false" customHeight="false" outlineLevel="0" collapsed="false">
      <c r="A22" s="9" t="s">
        <v>10</v>
      </c>
      <c r="B22" s="10" t="n">
        <v>3781</v>
      </c>
      <c r="C22" s="10" t="n">
        <f aca="false">C21+B22</f>
        <v>38314</v>
      </c>
      <c r="D22" s="10" t="n">
        <v>3791</v>
      </c>
      <c r="E22" s="10" t="n">
        <v>41053</v>
      </c>
      <c r="F22" s="10" t="n">
        <v>3492</v>
      </c>
      <c r="G22" s="10" t="n">
        <f aca="false">G21+F22</f>
        <v>35551</v>
      </c>
      <c r="H22" s="10" t="n">
        <v>3806</v>
      </c>
      <c r="I22" s="10" t="n">
        <v>35706</v>
      </c>
    </row>
    <row r="23" s="11" customFormat="true" ht="12.75" hidden="false" customHeight="false" outlineLevel="0" collapsed="false">
      <c r="A23" s="9" t="s">
        <v>11</v>
      </c>
      <c r="B23" s="10" t="n">
        <v>3802</v>
      </c>
      <c r="C23" s="10" t="n">
        <f aca="false">C22+B23</f>
        <v>42116</v>
      </c>
      <c r="D23" s="10" t="n">
        <v>3827</v>
      </c>
      <c r="E23" s="10" t="n">
        <v>44880</v>
      </c>
      <c r="F23" s="10" t="n">
        <v>3551</v>
      </c>
      <c r="G23" s="10" t="n">
        <f aca="false">G22+F23</f>
        <v>39102</v>
      </c>
      <c r="H23" s="10" t="n">
        <v>3967</v>
      </c>
      <c r="I23" s="10" t="n">
        <v>39673</v>
      </c>
    </row>
    <row r="24" s="11" customFormat="true" ht="12.75" hidden="false" customHeight="false" outlineLevel="0" collapsed="false">
      <c r="A24" s="9" t="s">
        <v>12</v>
      </c>
      <c r="B24" s="10" t="n">
        <v>3836</v>
      </c>
      <c r="C24" s="10" t="n">
        <f aca="false">C23+B24</f>
        <v>45952</v>
      </c>
      <c r="D24" s="10" t="n">
        <v>3860</v>
      </c>
      <c r="E24" s="10" t="n">
        <v>48740</v>
      </c>
      <c r="F24" s="10" t="n">
        <v>3639</v>
      </c>
      <c r="G24" s="10" t="n">
        <f aca="false">G23+F24</f>
        <v>42741</v>
      </c>
      <c r="H24" s="10" t="n">
        <v>4096</v>
      </c>
      <c r="I24" s="10" t="n">
        <v>43769</v>
      </c>
    </row>
    <row r="25" s="11" customFormat="true" ht="12.75" hidden="false" customHeight="false" outlineLevel="0" collapsed="false">
      <c r="A25" s="9" t="s">
        <v>13</v>
      </c>
      <c r="B25" s="10" t="n">
        <v>3741</v>
      </c>
      <c r="C25" s="10" t="n">
        <f aca="false">C24+B25</f>
        <v>49693</v>
      </c>
      <c r="D25" s="10" t="n">
        <v>4038</v>
      </c>
      <c r="E25" s="10" t="n">
        <v>52778</v>
      </c>
      <c r="F25" s="10" t="n">
        <v>3689</v>
      </c>
      <c r="G25" s="10" t="n">
        <f aca="false">G24+F25</f>
        <v>46430</v>
      </c>
      <c r="H25" s="10" t="n">
        <v>4300</v>
      </c>
      <c r="I25" s="10" t="n">
        <v>48069</v>
      </c>
    </row>
    <row r="26" s="11" customFormat="true" ht="12.75" hidden="false" customHeight="false" outlineLevel="0" collapsed="false">
      <c r="A26" s="9" t="s">
        <v>14</v>
      </c>
      <c r="B26" s="10" t="n">
        <v>3937</v>
      </c>
      <c r="C26" s="10" t="n">
        <f aca="false">C25+B26</f>
        <v>53630</v>
      </c>
      <c r="D26" s="10" t="n">
        <v>4006</v>
      </c>
      <c r="E26" s="10" t="n">
        <v>56784</v>
      </c>
      <c r="F26" s="10" t="n">
        <v>3671</v>
      </c>
      <c r="G26" s="10" t="n">
        <f aca="false">G25+F26</f>
        <v>50101</v>
      </c>
      <c r="H26" s="10" t="n">
        <v>4338</v>
      </c>
      <c r="I26" s="10" t="n">
        <v>52407</v>
      </c>
    </row>
    <row r="27" s="11" customFormat="true" ht="12.75" hidden="false" customHeight="false" outlineLevel="0" collapsed="false">
      <c r="A27" s="9" t="s">
        <v>15</v>
      </c>
      <c r="B27" s="10" t="n">
        <v>3848</v>
      </c>
      <c r="C27" s="10" t="n">
        <f aca="false">C26+B27</f>
        <v>57478</v>
      </c>
      <c r="D27" s="10" t="n">
        <v>3978</v>
      </c>
      <c r="E27" s="10" t="n">
        <v>60762</v>
      </c>
      <c r="F27" s="10" t="n">
        <v>3854</v>
      </c>
      <c r="G27" s="10" t="n">
        <f aca="false">G26+F27</f>
        <v>53955</v>
      </c>
      <c r="H27" s="10" t="n">
        <v>4417</v>
      </c>
      <c r="I27" s="10" t="n">
        <v>56824</v>
      </c>
    </row>
    <row r="28" s="11" customFormat="true" ht="12.75" hidden="false" customHeight="false" outlineLevel="0" collapsed="false">
      <c r="A28" s="9" t="s">
        <v>16</v>
      </c>
      <c r="B28" s="10" t="n">
        <v>3914</v>
      </c>
      <c r="C28" s="10" t="n">
        <f aca="false">C27+B28</f>
        <v>61392</v>
      </c>
      <c r="D28" s="10" t="n">
        <v>3866</v>
      </c>
      <c r="E28" s="10" t="n">
        <v>64628</v>
      </c>
      <c r="F28" s="10" t="n">
        <v>3643</v>
      </c>
      <c r="G28" s="10" t="n">
        <f aca="false">G27+F28</f>
        <v>57598</v>
      </c>
      <c r="H28" s="10" t="n">
        <v>4488</v>
      </c>
      <c r="I28" s="10" t="n">
        <v>61312</v>
      </c>
    </row>
    <row r="29" s="11" customFormat="true" ht="12.75" hidden="false" customHeight="false" outlineLevel="0" collapsed="false">
      <c r="A29" s="9" t="s">
        <v>17</v>
      </c>
      <c r="B29" s="10" t="n">
        <v>3683</v>
      </c>
      <c r="C29" s="10" t="n">
        <f aca="false">C28+B29</f>
        <v>65075</v>
      </c>
      <c r="D29" s="10" t="n">
        <v>3691</v>
      </c>
      <c r="E29" s="10" t="n">
        <v>68319</v>
      </c>
      <c r="F29" s="10" t="n">
        <v>3952</v>
      </c>
      <c r="G29" s="10" t="n">
        <f aca="false">G28+F29</f>
        <v>61550</v>
      </c>
      <c r="H29" s="10" t="n">
        <v>4235</v>
      </c>
      <c r="I29" s="10" t="n">
        <v>65547</v>
      </c>
    </row>
    <row r="30" s="11" customFormat="true" ht="12.75" hidden="false" customHeight="false" outlineLevel="0" collapsed="false">
      <c r="A30" s="9" t="s">
        <v>18</v>
      </c>
      <c r="B30" s="10" t="n">
        <v>3635</v>
      </c>
      <c r="C30" s="10" t="n">
        <f aca="false">C29+B30</f>
        <v>68710</v>
      </c>
      <c r="D30" s="10" t="n">
        <v>3481</v>
      </c>
      <c r="E30" s="10" t="n">
        <v>71800</v>
      </c>
      <c r="F30" s="10" t="n">
        <v>3920</v>
      </c>
      <c r="G30" s="10" t="n">
        <f aca="false">G29+F30</f>
        <v>65470</v>
      </c>
      <c r="H30" s="10" t="n">
        <v>4127</v>
      </c>
      <c r="I30" s="10" t="n">
        <v>69674</v>
      </c>
    </row>
    <row r="31" s="11" customFormat="true" ht="12.75" hidden="false" customHeight="false" outlineLevel="0" collapsed="false">
      <c r="A31" s="9" t="s">
        <v>19</v>
      </c>
      <c r="B31" s="10" t="n">
        <v>3513</v>
      </c>
      <c r="C31" s="10" t="n">
        <f aca="false">C30+B31</f>
        <v>72223</v>
      </c>
      <c r="D31" s="10" t="n">
        <v>3249</v>
      </c>
      <c r="E31" s="10" t="n">
        <v>75049</v>
      </c>
      <c r="F31" s="10" t="n">
        <v>4015</v>
      </c>
      <c r="G31" s="10" t="n">
        <f aca="false">G30+F31</f>
        <v>69485</v>
      </c>
      <c r="H31" s="10" t="n">
        <v>3868</v>
      </c>
      <c r="I31" s="10" t="n">
        <v>73542</v>
      </c>
    </row>
    <row r="32" s="11" customFormat="true" ht="12.75" hidden="false" customHeight="false" outlineLevel="0" collapsed="false">
      <c r="A32" s="9" t="s">
        <v>20</v>
      </c>
      <c r="B32" s="10" t="n">
        <v>3460</v>
      </c>
      <c r="C32" s="10" t="n">
        <f aca="false">C31+B32</f>
        <v>75683</v>
      </c>
      <c r="D32" s="10" t="n">
        <v>2784</v>
      </c>
      <c r="E32" s="10" t="n">
        <v>77833</v>
      </c>
      <c r="F32" s="10" t="n">
        <v>3785</v>
      </c>
      <c r="G32" s="10" t="n">
        <f aca="false">G31+F32</f>
        <v>73270</v>
      </c>
      <c r="H32" s="10" t="n">
        <v>3573</v>
      </c>
      <c r="I32" s="10" t="n">
        <v>77115</v>
      </c>
    </row>
    <row r="33" s="11" customFormat="true" ht="12.75" hidden="false" customHeight="false" outlineLevel="0" collapsed="false">
      <c r="A33" s="9" t="s">
        <v>21</v>
      </c>
      <c r="B33" s="10" t="n">
        <v>3128</v>
      </c>
      <c r="C33" s="10" t="n">
        <f aca="false">C32+B33</f>
        <v>78811</v>
      </c>
      <c r="D33" s="10" t="n">
        <v>2603</v>
      </c>
      <c r="E33" s="10" t="n">
        <v>80436</v>
      </c>
      <c r="F33" s="10" t="n">
        <v>3697</v>
      </c>
      <c r="G33" s="10" t="n">
        <f aca="false">G32+F33</f>
        <v>76967</v>
      </c>
      <c r="H33" s="10" t="n">
        <v>3295</v>
      </c>
      <c r="I33" s="10" t="n">
        <v>80410</v>
      </c>
    </row>
    <row r="34" s="11" customFormat="true" ht="12.75" hidden="false" customHeight="false" outlineLevel="0" collapsed="false">
      <c r="A34" s="9" t="s">
        <v>22</v>
      </c>
      <c r="B34" s="10" t="n">
        <v>2717</v>
      </c>
      <c r="C34" s="10" t="n">
        <f aca="false">C33+B34</f>
        <v>81528</v>
      </c>
      <c r="D34" s="10" t="n">
        <v>2092</v>
      </c>
      <c r="E34" s="10" t="n">
        <v>82528</v>
      </c>
      <c r="F34" s="10" t="n">
        <v>3537</v>
      </c>
      <c r="G34" s="10" t="n">
        <f aca="false">G33+F34</f>
        <v>80504</v>
      </c>
      <c r="H34" s="10" t="n">
        <v>3034</v>
      </c>
      <c r="I34" s="10" t="n">
        <v>83444</v>
      </c>
    </row>
    <row r="35" s="11" customFormat="true" ht="12.75" hidden="false" customHeight="false" outlineLevel="0" collapsed="false">
      <c r="A35" s="9" t="s">
        <v>23</v>
      </c>
      <c r="B35" s="10" t="n">
        <v>2398</v>
      </c>
      <c r="C35" s="10" t="n">
        <f aca="false">C34+B35</f>
        <v>83926</v>
      </c>
      <c r="D35" s="10" t="n">
        <v>1770</v>
      </c>
      <c r="E35" s="10" t="n">
        <v>84298</v>
      </c>
      <c r="F35" s="10" t="n">
        <v>3266</v>
      </c>
      <c r="G35" s="10" t="n">
        <f aca="false">G34+F35</f>
        <v>83770</v>
      </c>
      <c r="H35" s="10" t="n">
        <v>2754</v>
      </c>
      <c r="I35" s="10" t="n">
        <v>86198</v>
      </c>
    </row>
    <row r="36" customFormat="false" ht="12.75" hidden="false" customHeight="false" outlineLevel="0" collapsed="false">
      <c r="A36" s="9" t="s">
        <v>24</v>
      </c>
      <c r="B36" s="10" t="n">
        <v>1892</v>
      </c>
      <c r="C36" s="10" t="n">
        <f aca="false">C35+B36</f>
        <v>85818</v>
      </c>
      <c r="D36" s="10" t="n">
        <v>1361</v>
      </c>
      <c r="E36" s="10" t="n">
        <v>85659</v>
      </c>
      <c r="F36" s="10" t="n">
        <v>3059</v>
      </c>
      <c r="G36" s="10" t="n">
        <f aca="false">G35+F36</f>
        <v>86829</v>
      </c>
      <c r="H36" s="10" t="n">
        <v>2429</v>
      </c>
      <c r="I36" s="10" t="n">
        <v>88627</v>
      </c>
    </row>
    <row r="37" customFormat="false" ht="12.75" hidden="false" customHeight="false" outlineLevel="0" collapsed="false">
      <c r="A37" s="9" t="s">
        <v>25</v>
      </c>
      <c r="B37" s="10" t="n">
        <v>1546</v>
      </c>
      <c r="C37" s="10" t="n">
        <f aca="false">C36+B37</f>
        <v>87364</v>
      </c>
      <c r="D37" s="10" t="n">
        <v>1052</v>
      </c>
      <c r="E37" s="10" t="n">
        <v>86711</v>
      </c>
      <c r="F37" s="10" t="n">
        <v>2728</v>
      </c>
      <c r="G37" s="10" t="n">
        <f aca="false">G36+F37</f>
        <v>89557</v>
      </c>
      <c r="H37" s="10" t="n">
        <v>2114</v>
      </c>
      <c r="I37" s="10" t="n">
        <v>90741</v>
      </c>
    </row>
    <row r="38" customFormat="false" ht="12.75" hidden="false" customHeight="false" outlineLevel="0" collapsed="false">
      <c r="A38" s="9" t="s">
        <v>26</v>
      </c>
      <c r="B38" s="10" t="n">
        <v>1207</v>
      </c>
      <c r="C38" s="10" t="n">
        <f aca="false">C37+B38</f>
        <v>88571</v>
      </c>
      <c r="D38" s="10" t="n">
        <v>789</v>
      </c>
      <c r="E38" s="10" t="n">
        <v>87500</v>
      </c>
      <c r="F38" s="10" t="n">
        <v>2343</v>
      </c>
      <c r="G38" s="10" t="n">
        <f aca="false">G37+F38</f>
        <v>91900</v>
      </c>
      <c r="H38" s="10" t="n">
        <v>1756</v>
      </c>
      <c r="I38" s="10" t="n">
        <v>92497</v>
      </c>
    </row>
    <row r="39" customFormat="false" ht="12.75" hidden="false" customHeight="false" outlineLevel="0" collapsed="false">
      <c r="A39" s="9" t="s">
        <v>27</v>
      </c>
      <c r="B39" s="10" t="n">
        <v>868</v>
      </c>
      <c r="C39" s="10" t="n">
        <f aca="false">C38+B39</f>
        <v>89439</v>
      </c>
      <c r="D39" s="10" t="n">
        <v>565</v>
      </c>
      <c r="E39" s="10" t="n">
        <v>88065</v>
      </c>
      <c r="F39" s="10" t="n">
        <v>1958</v>
      </c>
      <c r="G39" s="10" t="n">
        <f aca="false">G38+F39</f>
        <v>93858</v>
      </c>
      <c r="H39" s="10" t="n">
        <v>1477</v>
      </c>
      <c r="I39" s="10" t="n">
        <v>93974</v>
      </c>
    </row>
    <row r="40" customFormat="false" ht="12.75" hidden="false" customHeight="false" outlineLevel="0" collapsed="false">
      <c r="A40" s="9" t="s">
        <v>28</v>
      </c>
      <c r="B40" s="10" t="n">
        <v>656</v>
      </c>
      <c r="C40" s="10" t="n">
        <f aca="false">C39+B40</f>
        <v>90095</v>
      </c>
      <c r="D40" s="10" t="n">
        <v>403</v>
      </c>
      <c r="E40" s="10" t="n">
        <v>88468</v>
      </c>
      <c r="F40" s="10" t="n">
        <v>1539</v>
      </c>
      <c r="G40" s="10" t="n">
        <f aca="false">G39+F40</f>
        <v>95397</v>
      </c>
      <c r="H40" s="10" t="n">
        <v>1168</v>
      </c>
      <c r="I40" s="10" t="n">
        <v>95142</v>
      </c>
    </row>
    <row r="41" customFormat="false" ht="12.75" hidden="false" customHeight="false" outlineLevel="0" collapsed="false">
      <c r="A41" s="9" t="s">
        <v>29</v>
      </c>
      <c r="B41" s="10" t="n">
        <v>393</v>
      </c>
      <c r="C41" s="10" t="n">
        <f aca="false">C40+B41</f>
        <v>90488</v>
      </c>
      <c r="D41" s="10" t="n">
        <v>286</v>
      </c>
      <c r="E41" s="10" t="n">
        <v>88754</v>
      </c>
      <c r="F41" s="10" t="n">
        <v>1049</v>
      </c>
      <c r="G41" s="10" t="n">
        <f aca="false">G40+F41</f>
        <v>96446</v>
      </c>
      <c r="H41" s="10" t="n">
        <v>860</v>
      </c>
      <c r="I41" s="10" t="n">
        <v>96002</v>
      </c>
    </row>
    <row r="42" customFormat="false" ht="12.75" hidden="false" customHeight="false" outlineLevel="0" collapsed="false">
      <c r="A42" s="9" t="s">
        <v>30</v>
      </c>
      <c r="B42" s="10" t="n">
        <v>301</v>
      </c>
      <c r="C42" s="10" t="n">
        <f aca="false">C41+B42</f>
        <v>90789</v>
      </c>
      <c r="D42" s="10" t="n">
        <v>207</v>
      </c>
      <c r="E42" s="10" t="n">
        <v>88961</v>
      </c>
      <c r="F42" s="10" t="n">
        <v>777</v>
      </c>
      <c r="G42" s="10" t="n">
        <f aca="false">G41+F42</f>
        <v>97223</v>
      </c>
      <c r="H42" s="10" t="n">
        <v>649</v>
      </c>
      <c r="I42" s="10" t="n">
        <v>96651</v>
      </c>
    </row>
    <row r="43" customFormat="false" ht="12.75" hidden="false" customHeight="false" outlineLevel="0" collapsed="false">
      <c r="A43" s="9" t="s">
        <v>31</v>
      </c>
      <c r="B43" s="10" t="n">
        <v>175</v>
      </c>
      <c r="C43" s="10" t="n">
        <f aca="false">C42+B43</f>
        <v>90964</v>
      </c>
      <c r="D43" s="10" t="n">
        <v>123</v>
      </c>
      <c r="E43" s="10" t="n">
        <v>89084</v>
      </c>
      <c r="F43" s="10" t="n">
        <v>487</v>
      </c>
      <c r="G43" s="10" t="n">
        <f aca="false">G42+F43</f>
        <v>97710</v>
      </c>
      <c r="H43" s="10" t="n">
        <v>395</v>
      </c>
      <c r="I43" s="10" t="n">
        <v>97046</v>
      </c>
    </row>
    <row r="44" customFormat="false" ht="12.75" hidden="false" customHeight="false" outlineLevel="0" collapsed="false">
      <c r="A44" s="9" t="s">
        <v>32</v>
      </c>
      <c r="B44" s="10" t="n">
        <v>114</v>
      </c>
      <c r="C44" s="10" t="n">
        <f aca="false">C43+B44</f>
        <v>91078</v>
      </c>
      <c r="D44" s="10" t="n">
        <v>82</v>
      </c>
      <c r="E44" s="10" t="n">
        <v>89166</v>
      </c>
      <c r="F44" s="10" t="n">
        <v>265</v>
      </c>
      <c r="G44" s="10" t="n">
        <f aca="false">G43+F44</f>
        <v>97975</v>
      </c>
      <c r="H44" s="10" t="n">
        <v>218</v>
      </c>
      <c r="I44" s="10" t="n">
        <v>97264</v>
      </c>
    </row>
    <row r="45" customFormat="false" ht="12.75" hidden="false" customHeight="false" outlineLevel="0" collapsed="false">
      <c r="A45" s="9" t="s">
        <v>33</v>
      </c>
      <c r="B45" s="10" t="n">
        <v>63</v>
      </c>
      <c r="C45" s="10" t="n">
        <f aca="false">C44+B45</f>
        <v>91141</v>
      </c>
      <c r="D45" s="10" t="n">
        <v>56</v>
      </c>
      <c r="E45" s="10" t="n">
        <v>89222</v>
      </c>
      <c r="F45" s="10" t="n">
        <v>108</v>
      </c>
      <c r="G45" s="10" t="n">
        <f aca="false">G44+F45</f>
        <v>98083</v>
      </c>
      <c r="H45" s="10" t="n">
        <v>112</v>
      </c>
      <c r="I45" s="10" t="n">
        <v>97376</v>
      </c>
    </row>
    <row r="46" customFormat="false" ht="12.75" hidden="false" customHeight="false" outlineLevel="0" collapsed="false">
      <c r="A46" s="9" t="s">
        <v>34</v>
      </c>
      <c r="B46" s="10" t="n">
        <v>49</v>
      </c>
      <c r="C46" s="10" t="n">
        <f aca="false">C45+B46</f>
        <v>91190</v>
      </c>
      <c r="D46" s="10" t="n">
        <v>37</v>
      </c>
      <c r="E46" s="10" t="n">
        <v>89259</v>
      </c>
      <c r="F46" s="10" t="n">
        <v>73</v>
      </c>
      <c r="G46" s="10" t="n">
        <f aca="false">G45+F46</f>
        <v>98156</v>
      </c>
      <c r="H46" s="10" t="n">
        <v>45</v>
      </c>
      <c r="I46" s="10" t="n">
        <v>97421</v>
      </c>
    </row>
    <row r="47" customFormat="false" ht="12.75" hidden="false" customHeight="false" outlineLevel="0" collapsed="false">
      <c r="A47" s="9" t="s">
        <v>35</v>
      </c>
      <c r="B47" s="10" t="n">
        <v>58</v>
      </c>
      <c r="C47" s="10" t="n">
        <f aca="false">C46+B47</f>
        <v>91248</v>
      </c>
      <c r="D47" s="10" t="n">
        <v>34</v>
      </c>
      <c r="E47" s="10" t="n">
        <v>89293</v>
      </c>
      <c r="F47" s="10" t="n">
        <v>48</v>
      </c>
      <c r="G47" s="10" t="n">
        <f aca="false">G46+F47</f>
        <v>98204</v>
      </c>
      <c r="H47" s="10" t="n">
        <v>45</v>
      </c>
      <c r="I47" s="10" t="n">
        <v>97466</v>
      </c>
    </row>
    <row r="48" customFormat="false" ht="12.75" hidden="false" customHeight="false" outlineLevel="0" collapsed="false">
      <c r="A48" s="9" t="s">
        <v>36</v>
      </c>
      <c r="B48" s="10" t="n">
        <v>24</v>
      </c>
      <c r="C48" s="10" t="n">
        <f aca="false">C47+B48</f>
        <v>91272</v>
      </c>
      <c r="D48" s="10" t="n">
        <v>20</v>
      </c>
      <c r="E48" s="10" t="n">
        <v>89313</v>
      </c>
      <c r="F48" s="10" t="n">
        <v>16</v>
      </c>
      <c r="G48" s="10" t="n">
        <f aca="false">G47+F48</f>
        <v>98220</v>
      </c>
      <c r="H48" s="10" t="n">
        <v>30</v>
      </c>
      <c r="I48" s="10" t="n">
        <v>97496</v>
      </c>
    </row>
    <row r="49" customFormat="false" ht="12.75" hidden="false" customHeight="false" outlineLevel="0" collapsed="false">
      <c r="A49" s="9" t="s">
        <v>37</v>
      </c>
      <c r="B49" s="10" t="n">
        <v>11</v>
      </c>
      <c r="C49" s="10" t="n">
        <f aca="false">C48+B49</f>
        <v>91283</v>
      </c>
      <c r="D49" s="10" t="n">
        <v>8</v>
      </c>
      <c r="E49" s="17" t="n">
        <v>89321</v>
      </c>
      <c r="F49" s="10" t="n">
        <v>4</v>
      </c>
      <c r="G49" s="10" t="n">
        <f aca="false">G48+F49</f>
        <v>98224</v>
      </c>
      <c r="H49" s="10" t="n">
        <v>10</v>
      </c>
      <c r="I49" s="10" t="n">
        <v>97506</v>
      </c>
    </row>
    <row r="50" customFormat="false" ht="12.75" hidden="false" customHeight="false" outlineLevel="0" collapsed="false">
      <c r="A50" s="9" t="s">
        <v>38</v>
      </c>
      <c r="B50" s="10" t="n">
        <v>4</v>
      </c>
      <c r="C50" s="10" t="n">
        <f aca="false">C49+B50</f>
        <v>91287</v>
      </c>
      <c r="D50" s="10" t="n">
        <v>5</v>
      </c>
      <c r="E50" s="10" t="n">
        <v>89326</v>
      </c>
      <c r="F50" s="10" t="n">
        <v>4</v>
      </c>
      <c r="G50" s="10" t="n">
        <f aca="false">G49+F50</f>
        <v>98228</v>
      </c>
      <c r="H50" s="10" t="n">
        <v>1</v>
      </c>
      <c r="I50" s="10" t="n">
        <v>97507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3"/>
      <c r="G51" s="14"/>
      <c r="H51" s="14"/>
      <c r="I51" s="14"/>
    </row>
    <row r="52" customFormat="false" ht="12.75" hidden="false" customHeight="false" outlineLevel="0" collapsed="false">
      <c r="A52" s="15"/>
      <c r="B52" s="13"/>
      <c r="C52" s="14"/>
      <c r="D52" s="14"/>
      <c r="E52" s="14"/>
      <c r="F52" s="13"/>
      <c r="G52" s="14"/>
      <c r="H52" s="14"/>
      <c r="I52" s="14"/>
    </row>
    <row r="53" customFormat="false" ht="12.75" hidden="false" customHeight="false" outlineLevel="0" collapsed="false">
      <c r="A53" s="15"/>
      <c r="B53" s="13"/>
      <c r="C53" s="14"/>
      <c r="D53" s="14"/>
      <c r="E53" s="14"/>
      <c r="F53" s="13"/>
      <c r="G53" s="14"/>
      <c r="H53" s="14"/>
      <c r="I53" s="14"/>
    </row>
    <row r="54" s="3" customFormat="true" ht="33.75" hidden="false" customHeight="true" outlineLevel="0" collapsed="false">
      <c r="A54" s="16" t="s">
        <v>52</v>
      </c>
      <c r="B54" s="16"/>
      <c r="C54" s="16"/>
      <c r="D54" s="16"/>
      <c r="E54" s="16"/>
      <c r="F54" s="16"/>
      <c r="G54" s="16"/>
      <c r="H54" s="16"/>
      <c r="I54" s="16"/>
    </row>
    <row r="55" customFormat="false" ht="14.25" hidden="false" customHeight="false" outlineLevel="0" collapsed="false">
      <c r="A55" s="4" t="s">
        <v>1</v>
      </c>
      <c r="B55" s="5" t="s">
        <v>70</v>
      </c>
      <c r="C55" s="5"/>
      <c r="D55" s="5"/>
      <c r="E55" s="5"/>
      <c r="F55" s="5" t="s">
        <v>71</v>
      </c>
      <c r="G55" s="5"/>
      <c r="H55" s="5"/>
      <c r="I55" s="5"/>
    </row>
    <row r="56" customFormat="false" ht="14.25" hidden="false" customHeight="true" outlineLevel="0" collapsed="false">
      <c r="A56" s="4"/>
      <c r="B56" s="6" t="s">
        <v>4</v>
      </c>
      <c r="C56" s="7" t="s">
        <v>5</v>
      </c>
      <c r="D56" s="6" t="s">
        <v>6</v>
      </c>
      <c r="E56" s="7" t="s">
        <v>7</v>
      </c>
      <c r="F56" s="6" t="s">
        <v>4</v>
      </c>
      <c r="G56" s="7" t="s">
        <v>5</v>
      </c>
      <c r="H56" s="6" t="s">
        <v>6</v>
      </c>
      <c r="I56" s="7" t="s">
        <v>7</v>
      </c>
    </row>
    <row r="57" s="8" customFormat="true" ht="12.75" hidden="false" customHeight="false" outlineLevel="0" collapsed="false">
      <c r="A57" s="4"/>
      <c r="B57" s="6"/>
      <c r="C57" s="7"/>
      <c r="D57" s="6"/>
      <c r="E57" s="7"/>
      <c r="F57" s="6"/>
      <c r="G57" s="7"/>
      <c r="H57" s="6"/>
      <c r="I57" s="7"/>
    </row>
    <row r="58" s="11" customFormat="true" ht="12.75" hidden="false" customHeight="false" outlineLevel="0" collapsed="false">
      <c r="A58" s="9" t="s">
        <v>55</v>
      </c>
      <c r="B58" s="10" t="n">
        <v>179</v>
      </c>
      <c r="C58" s="10" t="n">
        <f aca="false">B58</f>
        <v>179</v>
      </c>
      <c r="D58" s="10" t="n">
        <v>191</v>
      </c>
      <c r="E58" s="10" t="n">
        <v>191</v>
      </c>
      <c r="F58" s="10" t="n">
        <v>362</v>
      </c>
      <c r="G58" s="10" t="n">
        <f aca="false">F58</f>
        <v>362</v>
      </c>
      <c r="H58" s="10" t="n">
        <v>384</v>
      </c>
      <c r="I58" s="10" t="n">
        <v>384</v>
      </c>
    </row>
    <row r="59" s="11" customFormat="true" ht="12.75" hidden="false" customHeight="false" outlineLevel="0" collapsed="false">
      <c r="A59" s="9" t="s">
        <v>56</v>
      </c>
      <c r="B59" s="10" t="n">
        <v>393</v>
      </c>
      <c r="C59" s="10" t="n">
        <f aca="false">C58+B59</f>
        <v>572</v>
      </c>
      <c r="D59" s="10" t="n">
        <v>414</v>
      </c>
      <c r="E59" s="10" t="n">
        <v>605</v>
      </c>
      <c r="F59" s="10" t="n">
        <v>715</v>
      </c>
      <c r="G59" s="10" t="n">
        <f aca="false">G58+F59</f>
        <v>1077</v>
      </c>
      <c r="H59" s="10" t="n">
        <v>721</v>
      </c>
      <c r="I59" s="10" t="n">
        <v>1105</v>
      </c>
    </row>
    <row r="60" s="11" customFormat="true" ht="12.75" hidden="false" customHeight="false" outlineLevel="0" collapsed="false">
      <c r="A60" s="9" t="s">
        <v>57</v>
      </c>
      <c r="B60" s="10" t="n">
        <v>728</v>
      </c>
      <c r="C60" s="10" t="n">
        <f aca="false">C59+B60</f>
        <v>1300</v>
      </c>
      <c r="D60" s="10" t="n">
        <v>744</v>
      </c>
      <c r="E60" s="10" t="n">
        <v>1349</v>
      </c>
      <c r="F60" s="10" t="n">
        <v>1190</v>
      </c>
      <c r="G60" s="10" t="n">
        <f aca="false">G59+F60</f>
        <v>2267</v>
      </c>
      <c r="H60" s="10" t="n">
        <v>1069</v>
      </c>
      <c r="I60" s="10" t="n">
        <v>2174</v>
      </c>
    </row>
    <row r="61" s="11" customFormat="true" ht="12.75" hidden="false" customHeight="false" outlineLevel="0" collapsed="false">
      <c r="A61" s="9" t="s">
        <v>58</v>
      </c>
      <c r="B61" s="10" t="n">
        <v>1130</v>
      </c>
      <c r="C61" s="10" t="n">
        <f aca="false">C60+B61</f>
        <v>2430</v>
      </c>
      <c r="D61" s="10" t="n">
        <v>1089</v>
      </c>
      <c r="E61" s="10" t="n">
        <v>2438</v>
      </c>
      <c r="F61" s="10" t="n">
        <v>1500</v>
      </c>
      <c r="G61" s="10" t="n">
        <f aca="false">G60+F61</f>
        <v>3767</v>
      </c>
      <c r="H61" s="10" t="n">
        <v>1455</v>
      </c>
      <c r="I61" s="10" t="n">
        <v>3629</v>
      </c>
    </row>
    <row r="62" s="11" customFormat="true" ht="12.75" hidden="false" customHeight="false" outlineLevel="0" collapsed="false">
      <c r="A62" s="9" t="s">
        <v>59</v>
      </c>
      <c r="B62" s="10" t="n">
        <v>1446</v>
      </c>
      <c r="C62" s="10" t="n">
        <f aca="false">C61+B62</f>
        <v>3876</v>
      </c>
      <c r="D62" s="10" t="n">
        <v>1547</v>
      </c>
      <c r="E62" s="10" t="n">
        <v>3985</v>
      </c>
      <c r="F62" s="10" t="n">
        <v>1795</v>
      </c>
      <c r="G62" s="10" t="n">
        <f aca="false">G61+F62</f>
        <v>5562</v>
      </c>
      <c r="H62" s="10" t="n">
        <v>1785</v>
      </c>
      <c r="I62" s="10" t="n">
        <v>5414</v>
      </c>
    </row>
    <row r="63" s="11" customFormat="true" ht="12.75" hidden="false" customHeight="false" outlineLevel="0" collapsed="false">
      <c r="A63" s="9" t="s">
        <v>60</v>
      </c>
      <c r="B63" s="10" t="n">
        <v>1923</v>
      </c>
      <c r="C63" s="10" t="n">
        <f aca="false">C62+B63</f>
        <v>5799</v>
      </c>
      <c r="D63" s="10" t="n">
        <v>1933</v>
      </c>
      <c r="E63" s="10" t="n">
        <v>5918</v>
      </c>
      <c r="F63" s="10" t="n">
        <v>2184</v>
      </c>
      <c r="G63" s="10" t="n">
        <f aca="false">G62+F63</f>
        <v>7746</v>
      </c>
      <c r="H63" s="10" t="n">
        <v>1973</v>
      </c>
      <c r="I63" s="10" t="n">
        <v>7387</v>
      </c>
    </row>
    <row r="64" s="11" customFormat="true" ht="12.75" hidden="false" customHeight="false" outlineLevel="0" collapsed="false">
      <c r="A64" s="9" t="s">
        <v>61</v>
      </c>
      <c r="B64" s="10" t="n">
        <v>2197</v>
      </c>
      <c r="C64" s="10" t="n">
        <f aca="false">C63+B64</f>
        <v>7996</v>
      </c>
      <c r="D64" s="10" t="n">
        <v>2245</v>
      </c>
      <c r="E64" s="10" t="n">
        <v>8163</v>
      </c>
      <c r="F64" s="10" t="n">
        <v>2329</v>
      </c>
      <c r="G64" s="10" t="n">
        <f aca="false">G63+F64</f>
        <v>10075</v>
      </c>
      <c r="H64" s="10" t="n">
        <v>2218</v>
      </c>
      <c r="I64" s="10" t="n">
        <v>9605</v>
      </c>
    </row>
    <row r="65" s="11" customFormat="true" ht="12.75" hidden="false" customHeight="false" outlineLevel="0" collapsed="false">
      <c r="A65" s="9" t="s">
        <v>62</v>
      </c>
      <c r="B65" s="10" t="n">
        <v>2551</v>
      </c>
      <c r="C65" s="10" t="n">
        <f aca="false">C64+B65</f>
        <v>10547</v>
      </c>
      <c r="D65" s="10" t="n">
        <v>2502</v>
      </c>
      <c r="E65" s="10" t="n">
        <v>10665</v>
      </c>
      <c r="F65" s="10" t="n">
        <v>2375</v>
      </c>
      <c r="G65" s="10" t="n">
        <f aca="false">G64+F65</f>
        <v>12450</v>
      </c>
      <c r="H65" s="10" t="n">
        <v>2418</v>
      </c>
      <c r="I65" s="10" t="n">
        <v>12023</v>
      </c>
    </row>
    <row r="66" s="11" customFormat="true" ht="12.75" hidden="false" customHeight="false" outlineLevel="0" collapsed="false">
      <c r="A66" s="9" t="s">
        <v>63</v>
      </c>
      <c r="B66" s="10" t="n">
        <v>2746</v>
      </c>
      <c r="C66" s="10" t="n">
        <f aca="false">C65+B66</f>
        <v>13293</v>
      </c>
      <c r="D66" s="10" t="n">
        <v>2918</v>
      </c>
      <c r="E66" s="10" t="n">
        <v>13583</v>
      </c>
      <c r="F66" s="10" t="n">
        <v>2586</v>
      </c>
      <c r="G66" s="10" t="n">
        <f aca="false">G65+F66</f>
        <v>15036</v>
      </c>
      <c r="H66" s="10" t="n">
        <v>2527</v>
      </c>
      <c r="I66" s="10" t="n">
        <v>14550</v>
      </c>
    </row>
    <row r="67" s="11" customFormat="true" ht="12.75" hidden="false" customHeight="false" outlineLevel="0" collapsed="false">
      <c r="A67" s="9" t="s">
        <v>64</v>
      </c>
      <c r="B67" s="10" t="n">
        <v>3183</v>
      </c>
      <c r="C67" s="10" t="n">
        <f aca="false">C66+B67</f>
        <v>16476</v>
      </c>
      <c r="D67" s="10" t="n">
        <v>3066</v>
      </c>
      <c r="E67" s="10" t="n">
        <v>16649</v>
      </c>
      <c r="F67" s="10" t="n">
        <v>2696</v>
      </c>
      <c r="G67" s="10" t="n">
        <f aca="false">G66+F67</f>
        <v>17732</v>
      </c>
      <c r="H67" s="10" t="n">
        <v>2622</v>
      </c>
      <c r="I67" s="10" t="n">
        <v>17172</v>
      </c>
    </row>
    <row r="68" s="11" customFormat="true" ht="12.75" hidden="false" customHeight="false" outlineLevel="0" collapsed="false">
      <c r="A68" s="9" t="s">
        <v>65</v>
      </c>
      <c r="B68" s="10" t="n">
        <v>3292</v>
      </c>
      <c r="C68" s="10" t="n">
        <f aca="false">C67+B68</f>
        <v>19768</v>
      </c>
      <c r="D68" s="10" t="n">
        <v>3352</v>
      </c>
      <c r="E68" s="10" t="n">
        <v>20001</v>
      </c>
      <c r="F68" s="10" t="n">
        <v>2903</v>
      </c>
      <c r="G68" s="10" t="n">
        <f aca="false">G67+F68</f>
        <v>20635</v>
      </c>
      <c r="H68" s="10" t="n">
        <v>2678</v>
      </c>
      <c r="I68" s="10" t="n">
        <v>19850</v>
      </c>
    </row>
    <row r="69" s="11" customFormat="true" ht="12.75" hidden="false" customHeight="false" outlineLevel="0" collapsed="false">
      <c r="A69" s="9" t="s">
        <v>66</v>
      </c>
      <c r="B69" s="10" t="n">
        <v>3513</v>
      </c>
      <c r="C69" s="10" t="n">
        <f aca="false">C68+B69</f>
        <v>23281</v>
      </c>
      <c r="D69" s="10" t="n">
        <v>3489</v>
      </c>
      <c r="E69" s="10" t="n">
        <v>23490</v>
      </c>
      <c r="F69" s="10" t="n">
        <v>2865</v>
      </c>
      <c r="G69" s="10" t="n">
        <f aca="false">G68+F69</f>
        <v>23500</v>
      </c>
      <c r="H69" s="10" t="n">
        <v>2787</v>
      </c>
      <c r="I69" s="10" t="n">
        <v>22637</v>
      </c>
    </row>
    <row r="70" s="11" customFormat="true" ht="12.75" hidden="false" customHeight="false" outlineLevel="0" collapsed="false">
      <c r="A70" s="9" t="s">
        <v>67</v>
      </c>
      <c r="B70" s="10" t="n">
        <v>3623</v>
      </c>
      <c r="C70" s="10" t="n">
        <f aca="false">C69+B70</f>
        <v>26904</v>
      </c>
      <c r="D70" s="10" t="n">
        <v>3830</v>
      </c>
      <c r="E70" s="10" t="n">
        <v>27320</v>
      </c>
      <c r="F70" s="10" t="n">
        <v>2787</v>
      </c>
      <c r="G70" s="10" t="n">
        <f aca="false">G69+F70</f>
        <v>26287</v>
      </c>
      <c r="H70" s="10" t="n">
        <v>2960</v>
      </c>
      <c r="I70" s="10" t="n">
        <v>25597</v>
      </c>
    </row>
    <row r="71" s="11" customFormat="true" ht="12.75" hidden="false" customHeight="false" outlineLevel="0" collapsed="false">
      <c r="A71" s="9" t="s">
        <v>68</v>
      </c>
      <c r="B71" s="10" t="n">
        <v>3777</v>
      </c>
      <c r="C71" s="10" t="n">
        <f aca="false">C70+B71</f>
        <v>30681</v>
      </c>
      <c r="D71" s="10" t="n">
        <v>3986</v>
      </c>
      <c r="E71" s="10" t="n">
        <v>31306</v>
      </c>
      <c r="F71" s="10" t="n">
        <v>2948</v>
      </c>
      <c r="G71" s="10" t="n">
        <f aca="false">G70+F71</f>
        <v>29235</v>
      </c>
      <c r="H71" s="10" t="n">
        <v>2829</v>
      </c>
      <c r="I71" s="10" t="n">
        <v>28426</v>
      </c>
    </row>
    <row r="72" s="11" customFormat="true" ht="12.75" hidden="false" customHeight="false" outlineLevel="0" collapsed="false">
      <c r="A72" s="9" t="s">
        <v>69</v>
      </c>
      <c r="B72" s="10" t="n">
        <v>3883</v>
      </c>
      <c r="C72" s="10" t="n">
        <f aca="false">C71+B72</f>
        <v>34564</v>
      </c>
      <c r="D72" s="10" t="n">
        <v>4093</v>
      </c>
      <c r="E72" s="10" t="n">
        <v>35399</v>
      </c>
      <c r="F72" s="10" t="n">
        <v>3052</v>
      </c>
      <c r="G72" s="10" t="n">
        <f aca="false">G71+F72</f>
        <v>32287</v>
      </c>
      <c r="H72" s="10" t="n">
        <v>3029</v>
      </c>
      <c r="I72" s="10" t="n">
        <v>31455</v>
      </c>
    </row>
    <row r="73" s="11" customFormat="true" ht="12.75" hidden="false" customHeight="false" outlineLevel="0" collapsed="false">
      <c r="A73" s="9" t="s">
        <v>8</v>
      </c>
      <c r="B73" s="10" t="n">
        <v>3948</v>
      </c>
      <c r="C73" s="10" t="n">
        <f aca="false">C72+B73</f>
        <v>38512</v>
      </c>
      <c r="D73" s="10" t="n">
        <v>4323</v>
      </c>
      <c r="E73" s="10" t="n">
        <v>39722</v>
      </c>
      <c r="F73" s="10" t="n">
        <v>2886</v>
      </c>
      <c r="G73" s="10" t="n">
        <f aca="false">G72+F73</f>
        <v>35173</v>
      </c>
      <c r="H73" s="10" t="n">
        <v>3130</v>
      </c>
      <c r="I73" s="10" t="n">
        <v>34585</v>
      </c>
    </row>
    <row r="74" s="11" customFormat="true" ht="12.75" hidden="false" customHeight="false" outlineLevel="0" collapsed="false">
      <c r="A74" s="9" t="s">
        <v>9</v>
      </c>
      <c r="B74" s="10" t="n">
        <v>3942</v>
      </c>
      <c r="C74" s="10" t="n">
        <f aca="false">C73+B74</f>
        <v>42454</v>
      </c>
      <c r="D74" s="10" t="n">
        <v>4315</v>
      </c>
      <c r="E74" s="10" t="n">
        <v>44037</v>
      </c>
      <c r="F74" s="10" t="n">
        <v>2909</v>
      </c>
      <c r="G74" s="10" t="n">
        <f aca="false">G73+F74</f>
        <v>38082</v>
      </c>
      <c r="H74" s="10" t="n">
        <v>2987</v>
      </c>
      <c r="I74" s="10" t="n">
        <v>37572</v>
      </c>
    </row>
    <row r="75" s="11" customFormat="true" ht="12.75" hidden="false" customHeight="false" outlineLevel="0" collapsed="false">
      <c r="A75" s="9" t="s">
        <v>10</v>
      </c>
      <c r="B75" s="10" t="n">
        <v>4266</v>
      </c>
      <c r="C75" s="10" t="n">
        <f aca="false">C74+B75</f>
        <v>46720</v>
      </c>
      <c r="D75" s="10" t="n">
        <v>4461</v>
      </c>
      <c r="E75" s="10" t="n">
        <v>48498</v>
      </c>
      <c r="F75" s="10" t="n">
        <v>2953</v>
      </c>
      <c r="G75" s="10" t="n">
        <f aca="false">G74+F75</f>
        <v>41035</v>
      </c>
      <c r="H75" s="10" t="n">
        <v>3050</v>
      </c>
      <c r="I75" s="10" t="n">
        <v>40622</v>
      </c>
    </row>
    <row r="76" s="11" customFormat="true" ht="12.75" hidden="false" customHeight="false" outlineLevel="0" collapsed="false">
      <c r="A76" s="9" t="s">
        <v>11</v>
      </c>
      <c r="B76" s="10" t="n">
        <v>4218</v>
      </c>
      <c r="C76" s="10" t="n">
        <f aca="false">C75+B76</f>
        <v>50938</v>
      </c>
      <c r="D76" s="10" t="n">
        <v>4543</v>
      </c>
      <c r="E76" s="10" t="n">
        <v>53041</v>
      </c>
      <c r="F76" s="10" t="n">
        <v>2991</v>
      </c>
      <c r="G76" s="10" t="n">
        <f aca="false">G75+F76</f>
        <v>44026</v>
      </c>
      <c r="H76" s="10" t="n">
        <v>3113</v>
      </c>
      <c r="I76" s="10" t="n">
        <v>43735</v>
      </c>
    </row>
    <row r="77" s="11" customFormat="true" ht="12.75" hidden="false" customHeight="false" outlineLevel="0" collapsed="false">
      <c r="A77" s="9" t="s">
        <v>12</v>
      </c>
      <c r="B77" s="10" t="n">
        <v>4412</v>
      </c>
      <c r="C77" s="10" t="n">
        <f aca="false">C76+B77</f>
        <v>55350</v>
      </c>
      <c r="D77" s="10" t="n">
        <v>4384</v>
      </c>
      <c r="E77" s="10" t="n">
        <v>57425</v>
      </c>
      <c r="F77" s="10" t="n">
        <v>3022</v>
      </c>
      <c r="G77" s="10" t="n">
        <f aca="false">G76+F77</f>
        <v>47048</v>
      </c>
      <c r="H77" s="10" t="n">
        <v>3117</v>
      </c>
      <c r="I77" s="10" t="n">
        <v>46852</v>
      </c>
    </row>
    <row r="78" s="11" customFormat="true" ht="12.75" hidden="false" customHeight="false" outlineLevel="0" collapsed="false">
      <c r="A78" s="9" t="s">
        <v>13</v>
      </c>
      <c r="B78" s="10" t="n">
        <v>4215</v>
      </c>
      <c r="C78" s="10" t="n">
        <f aca="false">C77+B78</f>
        <v>59565</v>
      </c>
      <c r="D78" s="10" t="n">
        <v>4289</v>
      </c>
      <c r="E78" s="10" t="n">
        <v>61714</v>
      </c>
      <c r="F78" s="10" t="n">
        <v>2934</v>
      </c>
      <c r="G78" s="10" t="n">
        <f aca="false">G77+F78</f>
        <v>49982</v>
      </c>
      <c r="H78" s="10" t="n">
        <v>3039</v>
      </c>
      <c r="I78" s="10" t="n">
        <v>49891</v>
      </c>
    </row>
    <row r="79" s="11" customFormat="true" ht="12.75" hidden="false" customHeight="false" outlineLevel="0" collapsed="false">
      <c r="A79" s="9" t="s">
        <v>14</v>
      </c>
      <c r="B79" s="10" t="n">
        <v>4254</v>
      </c>
      <c r="C79" s="10" t="n">
        <f aca="false">C78+B79</f>
        <v>63819</v>
      </c>
      <c r="D79" s="10" t="n">
        <v>4145</v>
      </c>
      <c r="E79" s="10" t="n">
        <v>65859</v>
      </c>
      <c r="F79" s="10" t="n">
        <v>2954</v>
      </c>
      <c r="G79" s="10" t="n">
        <f aca="false">G78+F79</f>
        <v>52936</v>
      </c>
      <c r="H79" s="10" t="n">
        <v>3016</v>
      </c>
      <c r="I79" s="10" t="n">
        <v>52907</v>
      </c>
    </row>
    <row r="80" s="11" customFormat="true" ht="12.75" hidden="false" customHeight="false" outlineLevel="0" collapsed="false">
      <c r="A80" s="9" t="s">
        <v>15</v>
      </c>
      <c r="B80" s="10" t="n">
        <v>4081</v>
      </c>
      <c r="C80" s="10" t="n">
        <f aca="false">C79+B80</f>
        <v>67900</v>
      </c>
      <c r="D80" s="10" t="n">
        <v>3697</v>
      </c>
      <c r="E80" s="10" t="n">
        <v>69556</v>
      </c>
      <c r="F80" s="10" t="n">
        <v>2858</v>
      </c>
      <c r="G80" s="10" t="n">
        <f aca="false">G79+F80</f>
        <v>55794</v>
      </c>
      <c r="H80" s="10" t="n">
        <v>2961</v>
      </c>
      <c r="I80" s="10" t="n">
        <v>55868</v>
      </c>
    </row>
    <row r="81" s="11" customFormat="true" ht="12.75" hidden="false" customHeight="false" outlineLevel="0" collapsed="false">
      <c r="A81" s="9" t="s">
        <v>16</v>
      </c>
      <c r="B81" s="10" t="n">
        <v>3900</v>
      </c>
      <c r="C81" s="10" t="n">
        <f aca="false">C80+B81</f>
        <v>71800</v>
      </c>
      <c r="D81" s="10" t="n">
        <v>3470</v>
      </c>
      <c r="E81" s="10" t="n">
        <v>73026</v>
      </c>
      <c r="F81" s="10" t="n">
        <v>2785</v>
      </c>
      <c r="G81" s="10" t="n">
        <f aca="false">G80+F81</f>
        <v>58579</v>
      </c>
      <c r="H81" s="10" t="n">
        <v>2847</v>
      </c>
      <c r="I81" s="10" t="n">
        <v>58715</v>
      </c>
    </row>
    <row r="82" s="11" customFormat="true" ht="12.75" hidden="false" customHeight="false" outlineLevel="0" collapsed="false">
      <c r="A82" s="9" t="s">
        <v>17</v>
      </c>
      <c r="B82" s="10" t="n">
        <v>3671</v>
      </c>
      <c r="C82" s="10" t="n">
        <f aca="false">C81+B82</f>
        <v>75471</v>
      </c>
      <c r="D82" s="10" t="n">
        <v>3239</v>
      </c>
      <c r="E82" s="10" t="n">
        <v>76265</v>
      </c>
      <c r="F82" s="10" t="n">
        <v>2743</v>
      </c>
      <c r="G82" s="10" t="n">
        <f aca="false">G81+F82</f>
        <v>61322</v>
      </c>
      <c r="H82" s="10" t="n">
        <v>2634</v>
      </c>
      <c r="I82" s="10" t="n">
        <v>61349</v>
      </c>
    </row>
    <row r="83" s="11" customFormat="true" ht="12.75" hidden="false" customHeight="false" outlineLevel="0" collapsed="false">
      <c r="A83" s="9" t="s">
        <v>18</v>
      </c>
      <c r="B83" s="10" t="n">
        <v>3256</v>
      </c>
      <c r="C83" s="10" t="n">
        <f aca="false">C82+B83</f>
        <v>78727</v>
      </c>
      <c r="D83" s="10" t="n">
        <v>2762</v>
      </c>
      <c r="E83" s="10" t="n">
        <v>79027</v>
      </c>
      <c r="F83" s="10" t="n">
        <v>2466</v>
      </c>
      <c r="G83" s="10" t="n">
        <f aca="false">G82+F83</f>
        <v>63788</v>
      </c>
      <c r="H83" s="10" t="n">
        <v>2414</v>
      </c>
      <c r="I83" s="10" t="n">
        <v>63763</v>
      </c>
    </row>
    <row r="84" s="11" customFormat="true" ht="12.75" hidden="false" customHeight="false" outlineLevel="0" collapsed="false">
      <c r="A84" s="9" t="s">
        <v>19</v>
      </c>
      <c r="B84" s="10" t="n">
        <v>3052</v>
      </c>
      <c r="C84" s="10" t="n">
        <f aca="false">C83+B84</f>
        <v>81779</v>
      </c>
      <c r="D84" s="10" t="n">
        <v>2527</v>
      </c>
      <c r="E84" s="10" t="n">
        <v>81554</v>
      </c>
      <c r="F84" s="10" t="n">
        <v>2320</v>
      </c>
      <c r="G84" s="10" t="n">
        <f aca="false">G83+F84</f>
        <v>66108</v>
      </c>
      <c r="H84" s="10" t="n">
        <v>2208</v>
      </c>
      <c r="I84" s="10" t="n">
        <v>65971</v>
      </c>
    </row>
    <row r="85" s="11" customFormat="true" ht="12.75" hidden="false" customHeight="false" outlineLevel="0" collapsed="false">
      <c r="A85" s="9" t="s">
        <v>20</v>
      </c>
      <c r="B85" s="10" t="n">
        <v>2613</v>
      </c>
      <c r="C85" s="10" t="n">
        <f aca="false">C84+B85</f>
        <v>84392</v>
      </c>
      <c r="D85" s="10" t="n">
        <v>2277</v>
      </c>
      <c r="E85" s="10" t="n">
        <v>83831</v>
      </c>
      <c r="F85" s="10" t="n">
        <v>2110</v>
      </c>
      <c r="G85" s="10" t="n">
        <f aca="false">G84+F85</f>
        <v>68218</v>
      </c>
      <c r="H85" s="10" t="n">
        <v>1837</v>
      </c>
      <c r="I85" s="10" t="n">
        <v>67808</v>
      </c>
    </row>
    <row r="86" s="11" customFormat="true" ht="12.75" hidden="false" customHeight="false" outlineLevel="0" collapsed="false">
      <c r="A86" s="9" t="s">
        <v>21</v>
      </c>
      <c r="B86" s="10" t="n">
        <v>2284</v>
      </c>
      <c r="C86" s="10" t="n">
        <f aca="false">C85+B86</f>
        <v>86676</v>
      </c>
      <c r="D86" s="10" t="n">
        <v>1974</v>
      </c>
      <c r="E86" s="10" t="n">
        <v>85805</v>
      </c>
      <c r="F86" s="10" t="n">
        <v>1881</v>
      </c>
      <c r="G86" s="10" t="n">
        <f aca="false">G85+F86</f>
        <v>70099</v>
      </c>
      <c r="H86" s="10" t="n">
        <v>1689</v>
      </c>
      <c r="I86" s="10" t="n">
        <v>69497</v>
      </c>
    </row>
    <row r="87" s="11" customFormat="true" ht="12.75" hidden="false" customHeight="false" outlineLevel="0" collapsed="false">
      <c r="A87" s="9" t="s">
        <v>22</v>
      </c>
      <c r="B87" s="10" t="n">
        <v>2031</v>
      </c>
      <c r="C87" s="10" t="n">
        <f aca="false">C86+B87</f>
        <v>88707</v>
      </c>
      <c r="D87" s="10" t="n">
        <v>1685</v>
      </c>
      <c r="E87" s="10" t="n">
        <v>87490</v>
      </c>
      <c r="F87" s="10" t="n">
        <v>1627</v>
      </c>
      <c r="G87" s="10" t="n">
        <f aca="false">G86+F87</f>
        <v>71726</v>
      </c>
      <c r="H87" s="10" t="n">
        <v>1403</v>
      </c>
      <c r="I87" s="10" t="n">
        <v>70900</v>
      </c>
    </row>
    <row r="88" s="11" customFormat="true" ht="12.75" hidden="false" customHeight="false" outlineLevel="0" collapsed="false">
      <c r="A88" s="9" t="s">
        <v>23</v>
      </c>
      <c r="B88" s="10" t="n">
        <v>1691</v>
      </c>
      <c r="C88" s="10" t="n">
        <f aca="false">C87+B88</f>
        <v>90398</v>
      </c>
      <c r="D88" s="10" t="n">
        <v>1484</v>
      </c>
      <c r="E88" s="10" t="n">
        <v>88974</v>
      </c>
      <c r="F88" s="10" t="n">
        <v>1484</v>
      </c>
      <c r="G88" s="10" t="n">
        <f aca="false">G87+F88</f>
        <v>73210</v>
      </c>
      <c r="H88" s="10" t="n">
        <v>1223</v>
      </c>
      <c r="I88" s="10" t="n">
        <v>72123</v>
      </c>
    </row>
    <row r="89" customFormat="false" ht="12.75" hidden="false" customHeight="false" outlineLevel="0" collapsed="false">
      <c r="A89" s="9" t="s">
        <v>24</v>
      </c>
      <c r="B89" s="10" t="n">
        <v>1467</v>
      </c>
      <c r="C89" s="10" t="n">
        <f aca="false">C88+B89</f>
        <v>91865</v>
      </c>
      <c r="D89" s="10" t="n">
        <v>1261</v>
      </c>
      <c r="E89" s="10" t="n">
        <v>90235</v>
      </c>
      <c r="F89" s="10" t="n">
        <v>1222</v>
      </c>
      <c r="G89" s="10" t="n">
        <f aca="false">G88+F89</f>
        <v>74432</v>
      </c>
      <c r="H89" s="10" t="n">
        <v>1020</v>
      </c>
      <c r="I89" s="10" t="n">
        <v>73143</v>
      </c>
    </row>
    <row r="90" customFormat="false" ht="12.75" hidden="false" customHeight="false" outlineLevel="0" collapsed="false">
      <c r="A90" s="9" t="s">
        <v>25</v>
      </c>
      <c r="B90" s="10" t="n">
        <v>1200</v>
      </c>
      <c r="C90" s="10" t="n">
        <f aca="false">C89+B90</f>
        <v>93065</v>
      </c>
      <c r="D90" s="10" t="n">
        <v>965</v>
      </c>
      <c r="E90" s="10" t="n">
        <v>91200</v>
      </c>
      <c r="F90" s="10" t="n">
        <v>1081</v>
      </c>
      <c r="G90" s="10" t="n">
        <f aca="false">G89+F90</f>
        <v>75513</v>
      </c>
      <c r="H90" s="10" t="n">
        <v>879</v>
      </c>
      <c r="I90" s="10" t="n">
        <v>74022</v>
      </c>
    </row>
    <row r="91" customFormat="false" ht="12.75" hidden="false" customHeight="false" outlineLevel="0" collapsed="false">
      <c r="A91" s="9" t="s">
        <v>26</v>
      </c>
      <c r="B91" s="10" t="n">
        <v>934</v>
      </c>
      <c r="C91" s="10" t="n">
        <f aca="false">C90+B91</f>
        <v>93999</v>
      </c>
      <c r="D91" s="10" t="n">
        <v>874</v>
      </c>
      <c r="E91" s="10" t="n">
        <v>92074</v>
      </c>
      <c r="F91" s="10" t="n">
        <v>874</v>
      </c>
      <c r="G91" s="10" t="n">
        <f aca="false">G90+F91</f>
        <v>76387</v>
      </c>
      <c r="H91" s="10" t="n">
        <v>717</v>
      </c>
      <c r="I91" s="10" t="n">
        <v>74739</v>
      </c>
    </row>
    <row r="92" customFormat="false" ht="12.75" hidden="false" customHeight="false" outlineLevel="0" collapsed="false">
      <c r="A92" s="9" t="s">
        <v>27</v>
      </c>
      <c r="B92" s="10" t="n">
        <v>737</v>
      </c>
      <c r="C92" s="10" t="n">
        <f aca="false">C91+B92</f>
        <v>94736</v>
      </c>
      <c r="D92" s="10" t="n">
        <v>722</v>
      </c>
      <c r="E92" s="10" t="n">
        <v>92796</v>
      </c>
      <c r="F92" s="10" t="n">
        <v>692</v>
      </c>
      <c r="G92" s="10" t="n">
        <f aca="false">G91+F92</f>
        <v>77079</v>
      </c>
      <c r="H92" s="10" t="n">
        <v>600</v>
      </c>
      <c r="I92" s="10" t="n">
        <v>75339</v>
      </c>
    </row>
    <row r="93" customFormat="false" ht="12.75" hidden="false" customHeight="false" outlineLevel="0" collapsed="false">
      <c r="A93" s="9" t="s">
        <v>28</v>
      </c>
      <c r="B93" s="10" t="n">
        <v>605</v>
      </c>
      <c r="C93" s="10" t="n">
        <f aca="false">C92+B93</f>
        <v>95341</v>
      </c>
      <c r="D93" s="10" t="n">
        <v>544</v>
      </c>
      <c r="E93" s="10" t="n">
        <v>93340</v>
      </c>
      <c r="F93" s="10" t="n">
        <v>554</v>
      </c>
      <c r="G93" s="10" t="n">
        <f aca="false">G92+F93</f>
        <v>77633</v>
      </c>
      <c r="H93" s="10" t="n">
        <v>499</v>
      </c>
      <c r="I93" s="10" t="n">
        <v>75838</v>
      </c>
    </row>
    <row r="94" customFormat="false" ht="12.75" hidden="false" customHeight="false" outlineLevel="0" collapsed="false">
      <c r="A94" s="9" t="s">
        <v>29</v>
      </c>
      <c r="B94" s="10" t="n">
        <v>381</v>
      </c>
      <c r="C94" s="10" t="n">
        <f aca="false">C93+B94</f>
        <v>95722</v>
      </c>
      <c r="D94" s="10" t="n">
        <v>378</v>
      </c>
      <c r="E94" s="10" t="n">
        <v>93718</v>
      </c>
      <c r="F94" s="10" t="n">
        <v>407</v>
      </c>
      <c r="G94" s="10" t="n">
        <f aca="false">G93+F94</f>
        <v>78040</v>
      </c>
      <c r="H94" s="10" t="n">
        <v>361</v>
      </c>
      <c r="I94" s="10" t="n">
        <v>76199</v>
      </c>
    </row>
    <row r="95" customFormat="false" ht="12.75" hidden="false" customHeight="false" outlineLevel="0" collapsed="false">
      <c r="A95" s="9" t="s">
        <v>30</v>
      </c>
      <c r="B95" s="10" t="n">
        <v>239</v>
      </c>
      <c r="C95" s="10" t="n">
        <f aca="false">C94+B95</f>
        <v>95961</v>
      </c>
      <c r="D95" s="10" t="n">
        <v>227</v>
      </c>
      <c r="E95" s="10" t="n">
        <v>93945</v>
      </c>
      <c r="F95" s="10" t="n">
        <v>267</v>
      </c>
      <c r="G95" s="10" t="n">
        <f aca="false">G94+F95</f>
        <v>78307</v>
      </c>
      <c r="H95" s="10" t="n">
        <v>229</v>
      </c>
      <c r="I95" s="10" t="n">
        <v>76428</v>
      </c>
    </row>
    <row r="96" customFormat="false" ht="12.75" hidden="false" customHeight="false" outlineLevel="0" collapsed="false">
      <c r="A96" s="9" t="s">
        <v>31</v>
      </c>
      <c r="B96" s="10" t="n">
        <v>116</v>
      </c>
      <c r="C96" s="10" t="n">
        <f aca="false">C95+B96</f>
        <v>96077</v>
      </c>
      <c r="D96" s="10" t="n">
        <v>150</v>
      </c>
      <c r="E96" s="10" t="n">
        <v>94095</v>
      </c>
      <c r="F96" s="10" t="n">
        <v>148</v>
      </c>
      <c r="G96" s="10" t="n">
        <f aca="false">G95+F96</f>
        <v>78455</v>
      </c>
      <c r="H96" s="10" t="n">
        <v>159</v>
      </c>
      <c r="I96" s="10" t="n">
        <v>76587</v>
      </c>
    </row>
    <row r="97" customFormat="false" ht="12.75" hidden="false" customHeight="false" outlineLevel="0" collapsed="false">
      <c r="A97" s="9" t="s">
        <v>32</v>
      </c>
      <c r="B97" s="10" t="n">
        <v>79</v>
      </c>
      <c r="C97" s="10" t="n">
        <f aca="false">C96+B97</f>
        <v>96156</v>
      </c>
      <c r="D97" s="10" t="n">
        <v>93</v>
      </c>
      <c r="E97" s="10" t="n">
        <v>94188</v>
      </c>
      <c r="F97" s="10" t="n">
        <v>75</v>
      </c>
      <c r="G97" s="10" t="n">
        <f aca="false">G96+F97</f>
        <v>78530</v>
      </c>
      <c r="H97" s="10" t="n">
        <v>103</v>
      </c>
      <c r="I97" s="10" t="n">
        <v>76690</v>
      </c>
    </row>
    <row r="98" customFormat="false" ht="12.75" hidden="false" customHeight="false" outlineLevel="0" collapsed="false">
      <c r="A98" s="9" t="s">
        <v>33</v>
      </c>
      <c r="B98" s="10" t="n">
        <v>78</v>
      </c>
      <c r="C98" s="10" t="n">
        <f aca="false">C97+B98</f>
        <v>96234</v>
      </c>
      <c r="D98" s="10" t="n">
        <v>77</v>
      </c>
      <c r="E98" s="10" t="n">
        <v>94265</v>
      </c>
      <c r="F98" s="10" t="n">
        <v>69</v>
      </c>
      <c r="G98" s="10" t="n">
        <f aca="false">G97+F98</f>
        <v>78599</v>
      </c>
      <c r="H98" s="10" t="n">
        <v>62</v>
      </c>
      <c r="I98" s="10" t="n">
        <v>76752</v>
      </c>
    </row>
    <row r="99" customFormat="false" ht="12.75" hidden="false" customHeight="false" outlineLevel="0" collapsed="false">
      <c r="A99" s="9" t="s">
        <v>34</v>
      </c>
      <c r="B99" s="10" t="n">
        <v>53</v>
      </c>
      <c r="C99" s="10" t="n">
        <f aca="false">C98+B99</f>
        <v>96287</v>
      </c>
      <c r="D99" s="10" t="n">
        <v>43</v>
      </c>
      <c r="E99" s="10" t="n">
        <v>94308</v>
      </c>
      <c r="F99" s="10" t="n">
        <v>45</v>
      </c>
      <c r="G99" s="10" t="n">
        <f aca="false">G98+F99</f>
        <v>78644</v>
      </c>
      <c r="H99" s="10" t="n">
        <v>56</v>
      </c>
      <c r="I99" s="10" t="n">
        <v>76808</v>
      </c>
    </row>
    <row r="100" customFormat="false" ht="12.75" hidden="false" customHeight="false" outlineLevel="0" collapsed="false">
      <c r="A100" s="9" t="s">
        <v>35</v>
      </c>
      <c r="B100" s="10" t="n">
        <v>31</v>
      </c>
      <c r="C100" s="10" t="n">
        <f aca="false">C99+B100</f>
        <v>96318</v>
      </c>
      <c r="D100" s="10" t="n">
        <v>36</v>
      </c>
      <c r="E100" s="10" t="n">
        <v>94344</v>
      </c>
      <c r="F100" s="10" t="n">
        <v>36</v>
      </c>
      <c r="G100" s="10" t="n">
        <f aca="false">G99+F100</f>
        <v>78680</v>
      </c>
      <c r="H100" s="10" t="n">
        <v>46</v>
      </c>
      <c r="I100" s="10" t="n">
        <v>76854</v>
      </c>
    </row>
    <row r="101" customFormat="false" ht="12.75" hidden="false" customHeight="false" outlineLevel="0" collapsed="false">
      <c r="A101" s="9" t="s">
        <v>36</v>
      </c>
      <c r="B101" s="10" t="n">
        <v>10</v>
      </c>
      <c r="C101" s="10" t="n">
        <f aca="false">C100+B101</f>
        <v>96328</v>
      </c>
      <c r="D101" s="10" t="n">
        <v>24</v>
      </c>
      <c r="E101" s="10" t="n">
        <v>94368</v>
      </c>
      <c r="F101" s="10" t="n">
        <v>15</v>
      </c>
      <c r="G101" s="10" t="n">
        <f aca="false">G100+F101</f>
        <v>78695</v>
      </c>
      <c r="H101" s="10" t="n">
        <v>14</v>
      </c>
      <c r="I101" s="10" t="n">
        <v>76868</v>
      </c>
    </row>
    <row r="102" customFormat="false" ht="12.75" hidden="false" customHeight="false" outlineLevel="0" collapsed="false">
      <c r="A102" s="9" t="s">
        <v>37</v>
      </c>
      <c r="B102" s="10" t="n">
        <v>3</v>
      </c>
      <c r="C102" s="10" t="n">
        <f aca="false">C101+B102</f>
        <v>96331</v>
      </c>
      <c r="D102" s="10" t="n">
        <v>1</v>
      </c>
      <c r="E102" s="17" t="n">
        <v>94369</v>
      </c>
      <c r="F102" s="10" t="n">
        <v>2</v>
      </c>
      <c r="G102" s="10" t="n">
        <f aca="false">G101+F102</f>
        <v>78697</v>
      </c>
      <c r="H102" s="10" t="n">
        <v>1</v>
      </c>
      <c r="I102" s="10" t="n">
        <v>76869</v>
      </c>
    </row>
    <row r="103" customFormat="false" ht="12.75" hidden="false" customHeight="false" outlineLevel="0" collapsed="false">
      <c r="A103" s="9" t="s">
        <v>38</v>
      </c>
      <c r="B103" s="10" t="n">
        <v>1</v>
      </c>
      <c r="C103" s="10" t="n">
        <f aca="false">C102+B103</f>
        <v>96332</v>
      </c>
      <c r="D103" s="10" t="n">
        <v>2</v>
      </c>
      <c r="E103" s="10" t="n">
        <v>94371</v>
      </c>
      <c r="F103" s="10" t="n">
        <v>2</v>
      </c>
      <c r="G103" s="10" t="n">
        <f aca="false">G102+F103</f>
        <v>78699</v>
      </c>
      <c r="H103" s="10" t="n">
        <v>1</v>
      </c>
      <c r="I103" s="10" t="n">
        <v>76870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3"/>
      <c r="G104" s="14"/>
      <c r="H104" s="14"/>
      <c r="I104" s="14"/>
    </row>
    <row r="105" customFormat="false" ht="12.75" hidden="false" customHeight="false" outlineLevel="0" collapsed="false">
      <c r="A105" s="15"/>
      <c r="B105" s="13"/>
      <c r="C105" s="14"/>
      <c r="D105" s="14"/>
      <c r="E105" s="14"/>
      <c r="F105" s="13"/>
      <c r="G105" s="14"/>
      <c r="H105" s="14"/>
      <c r="I105" s="14"/>
    </row>
    <row r="106" customFormat="false" ht="12.75" hidden="false" customHeight="false" outlineLevel="0" collapsed="false">
      <c r="A106" s="15"/>
      <c r="B106" s="13"/>
      <c r="C106" s="14"/>
      <c r="D106" s="14"/>
      <c r="E106" s="14"/>
      <c r="F106" s="13"/>
      <c r="G106" s="14"/>
      <c r="H106" s="14"/>
      <c r="I106" s="14"/>
    </row>
    <row r="107" s="3" customFormat="true" ht="33.75" hidden="false" customHeight="true" outlineLevel="0" collapsed="false">
      <c r="A107" s="16" t="s">
        <v>52</v>
      </c>
      <c r="B107" s="16"/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A108" s="4" t="s">
        <v>1</v>
      </c>
      <c r="B108" s="5" t="s">
        <v>72</v>
      </c>
      <c r="C108" s="5"/>
      <c r="D108" s="5"/>
      <c r="E108" s="5"/>
      <c r="F108" s="5" t="s">
        <v>73</v>
      </c>
      <c r="G108" s="5"/>
      <c r="H108" s="5"/>
      <c r="I108" s="5"/>
    </row>
    <row r="109" customFormat="false" ht="14.25" hidden="false" customHeight="true" outlineLevel="0" collapsed="false">
      <c r="A109" s="4"/>
      <c r="B109" s="6" t="s">
        <v>4</v>
      </c>
      <c r="C109" s="7" t="s">
        <v>5</v>
      </c>
      <c r="D109" s="6" t="s">
        <v>6</v>
      </c>
      <c r="E109" s="7" t="s">
        <v>7</v>
      </c>
      <c r="F109" s="6" t="s">
        <v>4</v>
      </c>
      <c r="G109" s="7" t="s">
        <v>5</v>
      </c>
      <c r="H109" s="6" t="s">
        <v>6</v>
      </c>
      <c r="I109" s="7" t="s">
        <v>7</v>
      </c>
    </row>
    <row r="110" s="8" customFormat="true" ht="12.75" hidden="false" customHeight="false" outlineLevel="0" collapsed="false">
      <c r="A110" s="4"/>
      <c r="B110" s="6"/>
      <c r="C110" s="7"/>
      <c r="D110" s="6"/>
      <c r="E110" s="7"/>
      <c r="F110" s="6"/>
      <c r="G110" s="7"/>
      <c r="H110" s="6"/>
      <c r="I110" s="7"/>
    </row>
    <row r="111" s="11" customFormat="true" ht="12.75" hidden="false" customHeight="false" outlineLevel="0" collapsed="false">
      <c r="A111" s="9" t="s">
        <v>55</v>
      </c>
      <c r="B111" s="10" t="n">
        <v>69</v>
      </c>
      <c r="C111" s="10" t="n">
        <f aca="false">B111</f>
        <v>69</v>
      </c>
      <c r="D111" s="10" t="n">
        <v>65</v>
      </c>
      <c r="E111" s="10" t="n">
        <v>65</v>
      </c>
      <c r="F111" s="10" t="n">
        <v>33</v>
      </c>
      <c r="G111" s="10" t="n">
        <f aca="false">F111</f>
        <v>33</v>
      </c>
      <c r="H111" s="10" t="n">
        <v>38</v>
      </c>
      <c r="I111" s="10" t="n">
        <v>38</v>
      </c>
    </row>
    <row r="112" s="11" customFormat="true" ht="12.75" hidden="false" customHeight="false" outlineLevel="0" collapsed="false">
      <c r="A112" s="9" t="s">
        <v>56</v>
      </c>
      <c r="B112" s="10" t="n">
        <v>151</v>
      </c>
      <c r="C112" s="10" t="n">
        <f aca="false">C111+B112</f>
        <v>220</v>
      </c>
      <c r="D112" s="10" t="n">
        <v>146</v>
      </c>
      <c r="E112" s="10" t="n">
        <v>211</v>
      </c>
      <c r="F112" s="10" t="n">
        <v>92</v>
      </c>
      <c r="G112" s="10" t="n">
        <f aca="false">G111+F112</f>
        <v>125</v>
      </c>
      <c r="H112" s="10" t="n">
        <v>84</v>
      </c>
      <c r="I112" s="10" t="n">
        <v>122</v>
      </c>
    </row>
    <row r="113" s="11" customFormat="true" ht="12.75" hidden="false" customHeight="false" outlineLevel="0" collapsed="false">
      <c r="A113" s="9" t="s">
        <v>57</v>
      </c>
      <c r="B113" s="10" t="n">
        <v>241</v>
      </c>
      <c r="C113" s="10" t="n">
        <f aca="false">C112+B113</f>
        <v>461</v>
      </c>
      <c r="D113" s="10" t="n">
        <v>305</v>
      </c>
      <c r="E113" s="10" t="n">
        <v>516</v>
      </c>
      <c r="F113" s="10" t="n">
        <v>208</v>
      </c>
      <c r="G113" s="10" t="n">
        <f aca="false">G112+F113</f>
        <v>333</v>
      </c>
      <c r="H113" s="10" t="n">
        <v>219</v>
      </c>
      <c r="I113" s="10" t="n">
        <v>341</v>
      </c>
    </row>
    <row r="114" s="11" customFormat="true" ht="12.75" hidden="false" customHeight="false" outlineLevel="0" collapsed="false">
      <c r="A114" s="9" t="s">
        <v>58</v>
      </c>
      <c r="B114" s="10" t="n">
        <v>341</v>
      </c>
      <c r="C114" s="10" t="n">
        <f aca="false">C113+B114</f>
        <v>802</v>
      </c>
      <c r="D114" s="10" t="n">
        <v>425</v>
      </c>
      <c r="E114" s="10" t="n">
        <v>941</v>
      </c>
      <c r="F114" s="10" t="n">
        <v>295</v>
      </c>
      <c r="G114" s="10" t="n">
        <f aca="false">G113+F114</f>
        <v>628</v>
      </c>
      <c r="H114" s="10" t="n">
        <v>370</v>
      </c>
      <c r="I114" s="10" t="n">
        <v>711</v>
      </c>
    </row>
    <row r="115" s="11" customFormat="true" ht="12.75" hidden="false" customHeight="false" outlineLevel="0" collapsed="false">
      <c r="A115" s="9" t="s">
        <v>59</v>
      </c>
      <c r="B115" s="10" t="n">
        <v>525</v>
      </c>
      <c r="C115" s="10" t="n">
        <f aca="false">C114+B115</f>
        <v>1327</v>
      </c>
      <c r="D115" s="10" t="n">
        <v>573</v>
      </c>
      <c r="E115" s="10" t="n">
        <v>1514</v>
      </c>
      <c r="F115" s="10" t="n">
        <v>486</v>
      </c>
      <c r="G115" s="10" t="n">
        <f aca="false">G114+F115</f>
        <v>1114</v>
      </c>
      <c r="H115" s="10" t="n">
        <v>583</v>
      </c>
      <c r="I115" s="10" t="n">
        <v>1294</v>
      </c>
    </row>
    <row r="116" s="11" customFormat="true" ht="12.75" hidden="false" customHeight="false" outlineLevel="0" collapsed="false">
      <c r="A116" s="9" t="s">
        <v>60</v>
      </c>
      <c r="B116" s="10" t="n">
        <v>657</v>
      </c>
      <c r="C116" s="10" t="n">
        <f aca="false">C115+B116</f>
        <v>1984</v>
      </c>
      <c r="D116" s="10" t="n">
        <v>841</v>
      </c>
      <c r="E116" s="10" t="n">
        <v>2355</v>
      </c>
      <c r="F116" s="10" t="n">
        <v>649</v>
      </c>
      <c r="G116" s="10" t="n">
        <f aca="false">G115+F116</f>
        <v>1763</v>
      </c>
      <c r="H116" s="10" t="n">
        <v>886</v>
      </c>
      <c r="I116" s="10" t="n">
        <v>2180</v>
      </c>
    </row>
    <row r="117" s="11" customFormat="true" ht="12.75" hidden="false" customHeight="false" outlineLevel="0" collapsed="false">
      <c r="A117" s="9" t="s">
        <v>61</v>
      </c>
      <c r="B117" s="10" t="n">
        <v>845</v>
      </c>
      <c r="C117" s="10" t="n">
        <f aca="false">C116+B117</f>
        <v>2829</v>
      </c>
      <c r="D117" s="10" t="n">
        <v>1035</v>
      </c>
      <c r="E117" s="10" t="n">
        <v>3390</v>
      </c>
      <c r="F117" s="10" t="n">
        <v>934</v>
      </c>
      <c r="G117" s="10" t="n">
        <f aca="false">G116+F117</f>
        <v>2697</v>
      </c>
      <c r="H117" s="10" t="n">
        <v>1129</v>
      </c>
      <c r="I117" s="10" t="n">
        <v>3309</v>
      </c>
    </row>
    <row r="118" s="11" customFormat="true" ht="12.75" hidden="false" customHeight="false" outlineLevel="0" collapsed="false">
      <c r="A118" s="9" t="s">
        <v>62</v>
      </c>
      <c r="B118" s="10" t="n">
        <v>1021</v>
      </c>
      <c r="C118" s="10" t="n">
        <f aca="false">C117+B118</f>
        <v>3850</v>
      </c>
      <c r="D118" s="10" t="n">
        <v>1251</v>
      </c>
      <c r="E118" s="10" t="n">
        <v>4641</v>
      </c>
      <c r="F118" s="10" t="n">
        <v>1125</v>
      </c>
      <c r="G118" s="10" t="n">
        <f aca="false">G117+F118</f>
        <v>3822</v>
      </c>
      <c r="H118" s="10" t="n">
        <v>1378</v>
      </c>
      <c r="I118" s="10" t="n">
        <v>4687</v>
      </c>
    </row>
    <row r="119" s="11" customFormat="true" ht="12.75" hidden="false" customHeight="false" outlineLevel="0" collapsed="false">
      <c r="A119" s="9" t="s">
        <v>63</v>
      </c>
      <c r="B119" s="10" t="n">
        <v>1201</v>
      </c>
      <c r="C119" s="10" t="n">
        <f aca="false">C118+B119</f>
        <v>5051</v>
      </c>
      <c r="D119" s="10" t="n">
        <v>1420</v>
      </c>
      <c r="E119" s="10" t="n">
        <v>6061</v>
      </c>
      <c r="F119" s="10" t="n">
        <v>1419</v>
      </c>
      <c r="G119" s="10" t="n">
        <f aca="false">G118+F119</f>
        <v>5241</v>
      </c>
      <c r="H119" s="10" t="n">
        <v>1700</v>
      </c>
      <c r="I119" s="10" t="n">
        <v>6387</v>
      </c>
    </row>
    <row r="120" s="11" customFormat="true" ht="12.75" hidden="false" customHeight="false" outlineLevel="0" collapsed="false">
      <c r="A120" s="9" t="s">
        <v>64</v>
      </c>
      <c r="B120" s="10" t="n">
        <v>1373</v>
      </c>
      <c r="C120" s="10" t="n">
        <f aca="false">C119+B120</f>
        <v>6424</v>
      </c>
      <c r="D120" s="10" t="n">
        <v>1537</v>
      </c>
      <c r="E120" s="10" t="n">
        <v>7598</v>
      </c>
      <c r="F120" s="10" t="n">
        <v>1682</v>
      </c>
      <c r="G120" s="10" t="n">
        <f aca="false">G119+F120</f>
        <v>6923</v>
      </c>
      <c r="H120" s="10" t="n">
        <v>2042</v>
      </c>
      <c r="I120" s="10" t="n">
        <v>8429</v>
      </c>
    </row>
    <row r="121" s="11" customFormat="true" ht="12.75" hidden="false" customHeight="false" outlineLevel="0" collapsed="false">
      <c r="A121" s="9" t="s">
        <v>65</v>
      </c>
      <c r="B121" s="10" t="n">
        <v>1715</v>
      </c>
      <c r="C121" s="10" t="n">
        <f aca="false">C120+B121</f>
        <v>8139</v>
      </c>
      <c r="D121" s="10" t="n">
        <v>1831</v>
      </c>
      <c r="E121" s="10" t="n">
        <v>9429</v>
      </c>
      <c r="F121" s="10" t="n">
        <v>2040</v>
      </c>
      <c r="G121" s="10" t="n">
        <f aca="false">G120+F121</f>
        <v>8963</v>
      </c>
      <c r="H121" s="10" t="n">
        <v>2315</v>
      </c>
      <c r="I121" s="10" t="n">
        <v>10744</v>
      </c>
    </row>
    <row r="122" s="11" customFormat="true" ht="12.75" hidden="false" customHeight="false" outlineLevel="0" collapsed="false">
      <c r="A122" s="9" t="s">
        <v>66</v>
      </c>
      <c r="B122" s="10" t="n">
        <v>1874</v>
      </c>
      <c r="C122" s="10" t="n">
        <f aca="false">C121+B122</f>
        <v>10013</v>
      </c>
      <c r="D122" s="10" t="n">
        <v>1936</v>
      </c>
      <c r="E122" s="10" t="n">
        <v>11365</v>
      </c>
      <c r="F122" s="10" t="n">
        <v>2344</v>
      </c>
      <c r="G122" s="10" t="n">
        <f aca="false">G121+F122</f>
        <v>11307</v>
      </c>
      <c r="H122" s="10" t="n">
        <v>2678</v>
      </c>
      <c r="I122" s="10" t="n">
        <v>13422</v>
      </c>
    </row>
    <row r="123" s="11" customFormat="true" ht="12.75" hidden="false" customHeight="false" outlineLevel="0" collapsed="false">
      <c r="A123" s="9" t="s">
        <v>67</v>
      </c>
      <c r="B123" s="10" t="n">
        <v>2070</v>
      </c>
      <c r="C123" s="10" t="n">
        <f aca="false">C122+B123</f>
        <v>12083</v>
      </c>
      <c r="D123" s="10" t="n">
        <v>2169</v>
      </c>
      <c r="E123" s="10" t="n">
        <v>13534</v>
      </c>
      <c r="F123" s="10" t="n">
        <v>2690</v>
      </c>
      <c r="G123" s="10" t="n">
        <f aca="false">G122+F123</f>
        <v>13997</v>
      </c>
      <c r="H123" s="10" t="n">
        <v>2870</v>
      </c>
      <c r="I123" s="10" t="n">
        <v>16292</v>
      </c>
    </row>
    <row r="124" s="11" customFormat="true" ht="12.75" hidden="false" customHeight="false" outlineLevel="0" collapsed="false">
      <c r="A124" s="9" t="s">
        <v>68</v>
      </c>
      <c r="B124" s="10" t="n">
        <v>2296</v>
      </c>
      <c r="C124" s="10" t="n">
        <f aca="false">C123+B124</f>
        <v>14379</v>
      </c>
      <c r="D124" s="10" t="n">
        <v>2294</v>
      </c>
      <c r="E124" s="10" t="n">
        <v>15828</v>
      </c>
      <c r="F124" s="10" t="n">
        <v>3074</v>
      </c>
      <c r="G124" s="10" t="n">
        <f aca="false">G123+F124</f>
        <v>17071</v>
      </c>
      <c r="H124" s="10" t="n">
        <v>3188</v>
      </c>
      <c r="I124" s="10" t="n">
        <v>19480</v>
      </c>
    </row>
    <row r="125" s="11" customFormat="true" ht="12.75" hidden="false" customHeight="false" outlineLevel="0" collapsed="false">
      <c r="A125" s="9" t="s">
        <v>69</v>
      </c>
      <c r="B125" s="10" t="n">
        <v>2478</v>
      </c>
      <c r="C125" s="10" t="n">
        <f aca="false">C124+B125</f>
        <v>16857</v>
      </c>
      <c r="D125" s="10" t="n">
        <v>2402</v>
      </c>
      <c r="E125" s="10" t="n">
        <v>18230</v>
      </c>
      <c r="F125" s="10" t="n">
        <v>3335</v>
      </c>
      <c r="G125" s="10" t="n">
        <f aca="false">G124+F125</f>
        <v>20406</v>
      </c>
      <c r="H125" s="10" t="n">
        <v>3472</v>
      </c>
      <c r="I125" s="10" t="n">
        <v>22952</v>
      </c>
    </row>
    <row r="126" s="11" customFormat="true" ht="12.75" hidden="false" customHeight="false" outlineLevel="0" collapsed="false">
      <c r="A126" s="9" t="s">
        <v>8</v>
      </c>
      <c r="B126" s="10" t="n">
        <v>2690</v>
      </c>
      <c r="C126" s="10" t="n">
        <f aca="false">C125+B126</f>
        <v>19547</v>
      </c>
      <c r="D126" s="10" t="n">
        <v>2602</v>
      </c>
      <c r="E126" s="10" t="n">
        <v>20832</v>
      </c>
      <c r="F126" s="10" t="n">
        <v>3614</v>
      </c>
      <c r="G126" s="10" t="n">
        <f aca="false">G125+F126</f>
        <v>24020</v>
      </c>
      <c r="H126" s="10" t="n">
        <v>3694</v>
      </c>
      <c r="I126" s="10" t="n">
        <v>26646</v>
      </c>
    </row>
    <row r="127" s="11" customFormat="true" ht="12.75" hidden="false" customHeight="false" outlineLevel="0" collapsed="false">
      <c r="A127" s="9" t="s">
        <v>9</v>
      </c>
      <c r="B127" s="10" t="n">
        <v>2777</v>
      </c>
      <c r="C127" s="10" t="n">
        <f aca="false">C126+B127</f>
        <v>22324</v>
      </c>
      <c r="D127" s="10" t="n">
        <v>2822</v>
      </c>
      <c r="E127" s="10" t="n">
        <v>23654</v>
      </c>
      <c r="F127" s="10" t="n">
        <v>3845</v>
      </c>
      <c r="G127" s="10" t="n">
        <f aca="false">G126+F127</f>
        <v>27865</v>
      </c>
      <c r="H127" s="10" t="n">
        <v>3982</v>
      </c>
      <c r="I127" s="10" t="n">
        <v>30628</v>
      </c>
    </row>
    <row r="128" s="11" customFormat="true" ht="12.75" hidden="false" customHeight="false" outlineLevel="0" collapsed="false">
      <c r="A128" s="9" t="s">
        <v>10</v>
      </c>
      <c r="B128" s="10" t="n">
        <v>3069</v>
      </c>
      <c r="C128" s="10" t="n">
        <f aca="false">C127+B128</f>
        <v>25393</v>
      </c>
      <c r="D128" s="10" t="n">
        <v>3049</v>
      </c>
      <c r="E128" s="10" t="n">
        <v>26703</v>
      </c>
      <c r="F128" s="10" t="n">
        <v>3998</v>
      </c>
      <c r="G128" s="10" t="n">
        <f aca="false">G127+F128</f>
        <v>31863</v>
      </c>
      <c r="H128" s="10" t="n">
        <v>3973</v>
      </c>
      <c r="I128" s="10" t="n">
        <v>34601</v>
      </c>
    </row>
    <row r="129" s="11" customFormat="true" ht="12.75" hidden="false" customHeight="false" outlineLevel="0" collapsed="false">
      <c r="A129" s="9" t="s">
        <v>11</v>
      </c>
      <c r="B129" s="10" t="n">
        <v>3090</v>
      </c>
      <c r="C129" s="10" t="n">
        <f aca="false">C128+B129</f>
        <v>28483</v>
      </c>
      <c r="D129" s="10" t="n">
        <v>3162</v>
      </c>
      <c r="E129" s="10" t="n">
        <v>29865</v>
      </c>
      <c r="F129" s="10" t="n">
        <v>4204</v>
      </c>
      <c r="G129" s="10" t="n">
        <f aca="false">G128+F129</f>
        <v>36067</v>
      </c>
      <c r="H129" s="10" t="n">
        <v>4054</v>
      </c>
      <c r="I129" s="10" t="n">
        <v>38655</v>
      </c>
    </row>
    <row r="130" s="11" customFormat="true" ht="12.75" hidden="false" customHeight="false" outlineLevel="0" collapsed="false">
      <c r="A130" s="9" t="s">
        <v>12</v>
      </c>
      <c r="B130" s="10" t="n">
        <v>3177</v>
      </c>
      <c r="C130" s="10" t="n">
        <f aca="false">C129+B130</f>
        <v>31660</v>
      </c>
      <c r="D130" s="10" t="n">
        <v>3322</v>
      </c>
      <c r="E130" s="10" t="n">
        <v>33187</v>
      </c>
      <c r="F130" s="10" t="n">
        <v>4253</v>
      </c>
      <c r="G130" s="10" t="n">
        <f aca="false">G129+F130</f>
        <v>40320</v>
      </c>
      <c r="H130" s="10" t="n">
        <v>4041</v>
      </c>
      <c r="I130" s="10" t="n">
        <v>42696</v>
      </c>
    </row>
    <row r="131" s="11" customFormat="true" ht="12.75" hidden="false" customHeight="false" outlineLevel="0" collapsed="false">
      <c r="A131" s="9" t="s">
        <v>13</v>
      </c>
      <c r="B131" s="10" t="n">
        <v>3289</v>
      </c>
      <c r="C131" s="10" t="n">
        <f aca="false">C130+B131</f>
        <v>34949</v>
      </c>
      <c r="D131" s="10" t="n">
        <v>3580</v>
      </c>
      <c r="E131" s="10" t="n">
        <v>36767</v>
      </c>
      <c r="F131" s="10" t="n">
        <v>4236</v>
      </c>
      <c r="G131" s="10" t="n">
        <f aca="false">G130+F131</f>
        <v>44556</v>
      </c>
      <c r="H131" s="10" t="n">
        <v>3849</v>
      </c>
      <c r="I131" s="10" t="n">
        <v>46545</v>
      </c>
    </row>
    <row r="132" s="11" customFormat="true" ht="12.75" hidden="false" customHeight="false" outlineLevel="0" collapsed="false">
      <c r="A132" s="9" t="s">
        <v>14</v>
      </c>
      <c r="B132" s="10" t="n">
        <v>3283</v>
      </c>
      <c r="C132" s="10" t="n">
        <f aca="false">C131+B132</f>
        <v>38232</v>
      </c>
      <c r="D132" s="10" t="n">
        <v>3570</v>
      </c>
      <c r="E132" s="10" t="n">
        <v>40337</v>
      </c>
      <c r="F132" s="10" t="n">
        <v>4034</v>
      </c>
      <c r="G132" s="10" t="n">
        <f aca="false">G131+F132</f>
        <v>48590</v>
      </c>
      <c r="H132" s="10" t="n">
        <v>3616</v>
      </c>
      <c r="I132" s="10" t="n">
        <v>50161</v>
      </c>
    </row>
    <row r="133" s="11" customFormat="true" ht="12.75" hidden="false" customHeight="false" outlineLevel="0" collapsed="false">
      <c r="A133" s="9" t="s">
        <v>15</v>
      </c>
      <c r="B133" s="10" t="n">
        <v>3300</v>
      </c>
      <c r="C133" s="10" t="n">
        <f aca="false">C132+B133</f>
        <v>41532</v>
      </c>
      <c r="D133" s="10" t="n">
        <v>3607</v>
      </c>
      <c r="E133" s="10" t="n">
        <v>43944</v>
      </c>
      <c r="F133" s="10" t="n">
        <v>3768</v>
      </c>
      <c r="G133" s="10" t="n">
        <f aca="false">G132+F133</f>
        <v>52358</v>
      </c>
      <c r="H133" s="10" t="n">
        <v>3193</v>
      </c>
      <c r="I133" s="10" t="n">
        <v>53354</v>
      </c>
    </row>
    <row r="134" s="11" customFormat="true" ht="12.75" hidden="false" customHeight="false" outlineLevel="0" collapsed="false">
      <c r="A134" s="9" t="s">
        <v>16</v>
      </c>
      <c r="B134" s="10" t="n">
        <v>3368</v>
      </c>
      <c r="C134" s="10" t="n">
        <f aca="false">C133+B134</f>
        <v>44900</v>
      </c>
      <c r="D134" s="10" t="n">
        <v>3726</v>
      </c>
      <c r="E134" s="10" t="n">
        <v>47670</v>
      </c>
      <c r="F134" s="10" t="n">
        <v>3579</v>
      </c>
      <c r="G134" s="10" t="n">
        <f aca="false">G133+F134</f>
        <v>55937</v>
      </c>
      <c r="H134" s="10" t="n">
        <v>2830</v>
      </c>
      <c r="I134" s="10" t="n">
        <v>56184</v>
      </c>
    </row>
    <row r="135" s="11" customFormat="true" ht="12.75" hidden="false" customHeight="false" outlineLevel="0" collapsed="false">
      <c r="A135" s="9" t="s">
        <v>17</v>
      </c>
      <c r="B135" s="10" t="n">
        <v>3500</v>
      </c>
      <c r="C135" s="10" t="n">
        <f aca="false">C134+B135</f>
        <v>48400</v>
      </c>
      <c r="D135" s="10" t="n">
        <v>3616</v>
      </c>
      <c r="E135" s="10" t="n">
        <v>51286</v>
      </c>
      <c r="F135" s="10" t="n">
        <v>3133</v>
      </c>
      <c r="G135" s="10" t="n">
        <f aca="false">G134+F135</f>
        <v>59070</v>
      </c>
      <c r="H135" s="10" t="n">
        <v>2480</v>
      </c>
      <c r="I135" s="10" t="n">
        <v>58664</v>
      </c>
    </row>
    <row r="136" s="11" customFormat="true" ht="12.75" hidden="false" customHeight="false" outlineLevel="0" collapsed="false">
      <c r="A136" s="9" t="s">
        <v>18</v>
      </c>
      <c r="B136" s="10" t="n">
        <v>3418</v>
      </c>
      <c r="C136" s="10" t="n">
        <f aca="false">C135+B136</f>
        <v>51818</v>
      </c>
      <c r="D136" s="10" t="n">
        <v>3462</v>
      </c>
      <c r="E136" s="10" t="n">
        <v>54748</v>
      </c>
      <c r="F136" s="10" t="n">
        <v>2734</v>
      </c>
      <c r="G136" s="10" t="n">
        <f aca="false">G135+F136</f>
        <v>61804</v>
      </c>
      <c r="H136" s="10" t="n">
        <v>2109</v>
      </c>
      <c r="I136" s="10" t="n">
        <v>60773</v>
      </c>
    </row>
    <row r="137" s="11" customFormat="true" ht="12.75" hidden="false" customHeight="false" outlineLevel="0" collapsed="false">
      <c r="A137" s="9" t="s">
        <v>19</v>
      </c>
      <c r="B137" s="10" t="n">
        <v>3400</v>
      </c>
      <c r="C137" s="10" t="n">
        <f aca="false">C136+B137</f>
        <v>55218</v>
      </c>
      <c r="D137" s="10" t="n">
        <v>3176</v>
      </c>
      <c r="E137" s="10" t="n">
        <v>57924</v>
      </c>
      <c r="F137" s="10" t="n">
        <v>2232</v>
      </c>
      <c r="G137" s="10" t="n">
        <f aca="false">G136+F137</f>
        <v>64036</v>
      </c>
      <c r="H137" s="10" t="n">
        <v>1738</v>
      </c>
      <c r="I137" s="10" t="n">
        <v>62511</v>
      </c>
    </row>
    <row r="138" s="11" customFormat="true" ht="12.75" hidden="false" customHeight="false" outlineLevel="0" collapsed="false">
      <c r="A138" s="9" t="s">
        <v>20</v>
      </c>
      <c r="B138" s="10" t="n">
        <v>3312</v>
      </c>
      <c r="C138" s="10" t="n">
        <f aca="false">C137+B138</f>
        <v>58530</v>
      </c>
      <c r="D138" s="10" t="n">
        <v>2936</v>
      </c>
      <c r="E138" s="10" t="n">
        <v>60860</v>
      </c>
      <c r="F138" s="10" t="n">
        <v>1844</v>
      </c>
      <c r="G138" s="10" t="n">
        <f aca="false">G137+F138</f>
        <v>65880</v>
      </c>
      <c r="H138" s="10" t="n">
        <v>1399</v>
      </c>
      <c r="I138" s="10" t="n">
        <v>63910</v>
      </c>
    </row>
    <row r="139" s="11" customFormat="true" ht="12.75" hidden="false" customHeight="false" outlineLevel="0" collapsed="false">
      <c r="A139" s="9" t="s">
        <v>21</v>
      </c>
      <c r="B139" s="10" t="n">
        <v>3103</v>
      </c>
      <c r="C139" s="10" t="n">
        <f aca="false">C138+B139</f>
        <v>61633</v>
      </c>
      <c r="D139" s="10" t="n">
        <v>2576</v>
      </c>
      <c r="E139" s="10" t="n">
        <v>63436</v>
      </c>
      <c r="F139" s="10" t="n">
        <v>1389</v>
      </c>
      <c r="G139" s="10" t="n">
        <f aca="false">G138+F139</f>
        <v>67269</v>
      </c>
      <c r="H139" s="10" t="n">
        <v>1029</v>
      </c>
      <c r="I139" s="10" t="n">
        <v>64939</v>
      </c>
    </row>
    <row r="140" s="11" customFormat="true" ht="12.75" hidden="false" customHeight="false" outlineLevel="0" collapsed="false">
      <c r="A140" s="9" t="s">
        <v>22</v>
      </c>
      <c r="B140" s="10" t="n">
        <v>2762</v>
      </c>
      <c r="C140" s="10" t="n">
        <f aca="false">C139+B140</f>
        <v>64395</v>
      </c>
      <c r="D140" s="10" t="n">
        <v>2158</v>
      </c>
      <c r="E140" s="10" t="n">
        <v>65594</v>
      </c>
      <c r="F140" s="10" t="n">
        <v>1146</v>
      </c>
      <c r="G140" s="10" t="n">
        <f aca="false">G139+F140</f>
        <v>68415</v>
      </c>
      <c r="H140" s="10" t="n">
        <v>836</v>
      </c>
      <c r="I140" s="10" t="n">
        <v>65775</v>
      </c>
    </row>
    <row r="141" s="11" customFormat="true" ht="12.75" hidden="false" customHeight="false" outlineLevel="0" collapsed="false">
      <c r="A141" s="9" t="s">
        <v>23</v>
      </c>
      <c r="B141" s="10" t="n">
        <v>2449</v>
      </c>
      <c r="C141" s="10" t="n">
        <f aca="false">C140+B141</f>
        <v>66844</v>
      </c>
      <c r="D141" s="10" t="n">
        <v>1783</v>
      </c>
      <c r="E141" s="10" t="n">
        <v>67377</v>
      </c>
      <c r="F141" s="10" t="n">
        <v>804</v>
      </c>
      <c r="G141" s="10" t="n">
        <f aca="false">G140+F141</f>
        <v>69219</v>
      </c>
      <c r="H141" s="10" t="n">
        <v>672</v>
      </c>
      <c r="I141" s="10" t="n">
        <v>66447</v>
      </c>
    </row>
    <row r="142" customFormat="false" ht="12.75" hidden="false" customHeight="false" outlineLevel="0" collapsed="false">
      <c r="A142" s="9" t="s">
        <v>24</v>
      </c>
      <c r="B142" s="10" t="n">
        <v>2031</v>
      </c>
      <c r="C142" s="10" t="n">
        <f aca="false">C141+B142</f>
        <v>68875</v>
      </c>
      <c r="D142" s="10" t="n">
        <v>1419</v>
      </c>
      <c r="E142" s="10" t="n">
        <v>68796</v>
      </c>
      <c r="F142" s="10" t="n">
        <v>666</v>
      </c>
      <c r="G142" s="10" t="n">
        <f aca="false">G141+F142</f>
        <v>69885</v>
      </c>
      <c r="H142" s="10" t="n">
        <v>578</v>
      </c>
      <c r="I142" s="10" t="n">
        <v>67025</v>
      </c>
    </row>
    <row r="143" customFormat="false" ht="12.75" hidden="false" customHeight="false" outlineLevel="0" collapsed="false">
      <c r="A143" s="9" t="s">
        <v>25</v>
      </c>
      <c r="B143" s="10" t="n">
        <v>1591</v>
      </c>
      <c r="C143" s="10" t="n">
        <f aca="false">C142+B143</f>
        <v>70466</v>
      </c>
      <c r="D143" s="10" t="n">
        <v>1078</v>
      </c>
      <c r="E143" s="10" t="n">
        <v>69874</v>
      </c>
      <c r="F143" s="10" t="n">
        <v>524</v>
      </c>
      <c r="G143" s="10" t="n">
        <f aca="false">G142+F143</f>
        <v>70409</v>
      </c>
      <c r="H143" s="10" t="n">
        <v>400</v>
      </c>
      <c r="I143" s="10" t="n">
        <v>67425</v>
      </c>
    </row>
    <row r="144" customFormat="false" ht="12.75" hidden="false" customHeight="false" outlineLevel="0" collapsed="false">
      <c r="A144" s="9" t="s">
        <v>26</v>
      </c>
      <c r="B144" s="10" t="n">
        <v>1279</v>
      </c>
      <c r="C144" s="10" t="n">
        <f aca="false">C143+B144</f>
        <v>71745</v>
      </c>
      <c r="D144" s="10" t="n">
        <v>732</v>
      </c>
      <c r="E144" s="10" t="n">
        <v>70606</v>
      </c>
      <c r="F144" s="10" t="n">
        <v>420</v>
      </c>
      <c r="G144" s="10" t="n">
        <f aca="false">G143+F144</f>
        <v>70829</v>
      </c>
      <c r="H144" s="10" t="n">
        <v>300</v>
      </c>
      <c r="I144" s="10" t="n">
        <v>67725</v>
      </c>
    </row>
    <row r="145" customFormat="false" ht="12.75" hidden="false" customHeight="false" outlineLevel="0" collapsed="false">
      <c r="A145" s="9" t="s">
        <v>27</v>
      </c>
      <c r="B145" s="10" t="n">
        <v>859</v>
      </c>
      <c r="C145" s="10" t="n">
        <f aca="false">C144+B145</f>
        <v>72604</v>
      </c>
      <c r="D145" s="10" t="n">
        <v>595</v>
      </c>
      <c r="E145" s="10" t="n">
        <v>71201</v>
      </c>
      <c r="F145" s="10" t="n">
        <v>317</v>
      </c>
      <c r="G145" s="10" t="n">
        <f aca="false">G144+F145</f>
        <v>71146</v>
      </c>
      <c r="H145" s="10" t="n">
        <v>225</v>
      </c>
      <c r="I145" s="10" t="n">
        <v>67950</v>
      </c>
    </row>
    <row r="146" customFormat="false" ht="12.75" hidden="false" customHeight="false" outlineLevel="0" collapsed="false">
      <c r="A146" s="9" t="s">
        <v>28</v>
      </c>
      <c r="B146" s="10" t="n">
        <v>658</v>
      </c>
      <c r="C146" s="10" t="n">
        <f aca="false">C145+B146</f>
        <v>73262</v>
      </c>
      <c r="D146" s="10" t="n">
        <v>433</v>
      </c>
      <c r="E146" s="10" t="n">
        <v>71634</v>
      </c>
      <c r="F146" s="10" t="n">
        <v>212</v>
      </c>
      <c r="G146" s="10" t="n">
        <f aca="false">G145+F146</f>
        <v>71358</v>
      </c>
      <c r="H146" s="10" t="n">
        <v>213</v>
      </c>
      <c r="I146" s="10" t="n">
        <v>68163</v>
      </c>
    </row>
    <row r="147" customFormat="false" ht="12.75" hidden="false" customHeight="false" outlineLevel="0" collapsed="false">
      <c r="A147" s="9" t="s">
        <v>29</v>
      </c>
      <c r="B147" s="10" t="n">
        <v>411</v>
      </c>
      <c r="C147" s="10" t="n">
        <f aca="false">C146+B147</f>
        <v>73673</v>
      </c>
      <c r="D147" s="10" t="n">
        <v>283</v>
      </c>
      <c r="E147" s="10" t="n">
        <v>71917</v>
      </c>
      <c r="F147" s="10" t="n">
        <v>179</v>
      </c>
      <c r="G147" s="10" t="n">
        <f aca="false">G146+F147</f>
        <v>71537</v>
      </c>
      <c r="H147" s="10" t="n">
        <v>156</v>
      </c>
      <c r="I147" s="10" t="n">
        <v>68319</v>
      </c>
    </row>
    <row r="148" customFormat="false" ht="12.75" hidden="false" customHeight="false" outlineLevel="0" collapsed="false">
      <c r="A148" s="9" t="s">
        <v>30</v>
      </c>
      <c r="B148" s="10" t="n">
        <v>288</v>
      </c>
      <c r="C148" s="10" t="n">
        <f aca="false">C147+B148</f>
        <v>73961</v>
      </c>
      <c r="D148" s="10" t="n">
        <v>177</v>
      </c>
      <c r="E148" s="10" t="n">
        <v>72094</v>
      </c>
      <c r="F148" s="10" t="n">
        <v>107</v>
      </c>
      <c r="G148" s="10" t="n">
        <f aca="false">G147+F148</f>
        <v>71644</v>
      </c>
      <c r="H148" s="10" t="n">
        <v>88</v>
      </c>
      <c r="I148" s="10" t="n">
        <v>68407</v>
      </c>
    </row>
    <row r="149" customFormat="false" ht="12.75" hidden="false" customHeight="false" outlineLevel="0" collapsed="false">
      <c r="A149" s="9" t="s">
        <v>31</v>
      </c>
      <c r="B149" s="10" t="n">
        <v>184</v>
      </c>
      <c r="C149" s="10" t="n">
        <f aca="false">C148+B149</f>
        <v>74145</v>
      </c>
      <c r="D149" s="10" t="n">
        <v>133</v>
      </c>
      <c r="E149" s="10" t="n">
        <v>72227</v>
      </c>
      <c r="F149" s="10" t="n">
        <v>70</v>
      </c>
      <c r="G149" s="10" t="n">
        <f aca="false">G148+F149</f>
        <v>71714</v>
      </c>
      <c r="H149" s="10" t="n">
        <v>62</v>
      </c>
      <c r="I149" s="10" t="n">
        <v>68469</v>
      </c>
    </row>
    <row r="150" customFormat="false" ht="12.75" hidden="false" customHeight="false" outlineLevel="0" collapsed="false">
      <c r="A150" s="9" t="s">
        <v>32</v>
      </c>
      <c r="B150" s="10" t="n">
        <v>118</v>
      </c>
      <c r="C150" s="10" t="n">
        <f aca="false">C149+B150</f>
        <v>74263</v>
      </c>
      <c r="D150" s="10" t="n">
        <v>76</v>
      </c>
      <c r="E150" s="10" t="n">
        <v>72303</v>
      </c>
      <c r="F150" s="10" t="n">
        <v>58</v>
      </c>
      <c r="G150" s="10" t="n">
        <f aca="false">G149+F150</f>
        <v>71772</v>
      </c>
      <c r="H150" s="10" t="n">
        <v>36</v>
      </c>
      <c r="I150" s="10" t="n">
        <v>68505</v>
      </c>
    </row>
    <row r="151" customFormat="false" ht="12.75" hidden="false" customHeight="false" outlineLevel="0" collapsed="false">
      <c r="A151" s="9" t="s">
        <v>33</v>
      </c>
      <c r="B151" s="10" t="n">
        <v>79</v>
      </c>
      <c r="C151" s="10" t="n">
        <f aca="false">C150+B151</f>
        <v>74342</v>
      </c>
      <c r="D151" s="10" t="n">
        <v>58</v>
      </c>
      <c r="E151" s="10" t="n">
        <v>72361</v>
      </c>
      <c r="F151" s="10" t="n">
        <v>53</v>
      </c>
      <c r="G151" s="10" t="n">
        <f aca="false">G150+F151</f>
        <v>71825</v>
      </c>
      <c r="H151" s="10" t="n">
        <v>48</v>
      </c>
      <c r="I151" s="10" t="n">
        <v>68553</v>
      </c>
    </row>
    <row r="152" customFormat="false" ht="12.75" hidden="false" customHeight="false" outlineLevel="0" collapsed="false">
      <c r="A152" s="9" t="s">
        <v>34</v>
      </c>
      <c r="B152" s="10" t="n">
        <v>61</v>
      </c>
      <c r="C152" s="10" t="n">
        <f aca="false">C151+B152</f>
        <v>74403</v>
      </c>
      <c r="D152" s="10" t="n">
        <v>44</v>
      </c>
      <c r="E152" s="10" t="n">
        <v>72405</v>
      </c>
      <c r="F152" s="10" t="n">
        <v>39</v>
      </c>
      <c r="G152" s="10" t="n">
        <f aca="false">G151+F152</f>
        <v>71864</v>
      </c>
      <c r="H152" s="10" t="n">
        <v>41</v>
      </c>
      <c r="I152" s="10" t="n">
        <v>68594</v>
      </c>
    </row>
    <row r="153" customFormat="false" ht="12.75" hidden="false" customHeight="false" outlineLevel="0" collapsed="false">
      <c r="A153" s="9" t="s">
        <v>35</v>
      </c>
      <c r="B153" s="10" t="n">
        <v>52</v>
      </c>
      <c r="C153" s="10" t="n">
        <f aca="false">C152+B153</f>
        <v>74455</v>
      </c>
      <c r="D153" s="10" t="n">
        <v>27</v>
      </c>
      <c r="E153" s="10" t="n">
        <v>72432</v>
      </c>
      <c r="F153" s="10" t="n">
        <v>46</v>
      </c>
      <c r="G153" s="10" t="n">
        <f aca="false">G152+F153</f>
        <v>71910</v>
      </c>
      <c r="H153" s="10" t="n">
        <v>26</v>
      </c>
      <c r="I153" s="10" t="n">
        <v>68620</v>
      </c>
    </row>
    <row r="154" customFormat="false" ht="12.75" hidden="false" customHeight="false" outlineLevel="0" collapsed="false">
      <c r="A154" s="9" t="s">
        <v>36</v>
      </c>
      <c r="B154" s="10" t="n">
        <v>27</v>
      </c>
      <c r="C154" s="10" t="n">
        <f aca="false">C153+B154</f>
        <v>74482</v>
      </c>
      <c r="D154" s="10" t="n">
        <v>23</v>
      </c>
      <c r="E154" s="10" t="n">
        <v>72455</v>
      </c>
      <c r="F154" s="10" t="n">
        <v>26</v>
      </c>
      <c r="G154" s="10" t="n">
        <f aca="false">G153+F154</f>
        <v>71936</v>
      </c>
      <c r="H154" s="10" t="n">
        <v>23</v>
      </c>
      <c r="I154" s="10" t="n">
        <v>68643</v>
      </c>
    </row>
    <row r="155" customFormat="false" ht="12.75" hidden="false" customHeight="false" outlineLevel="0" collapsed="false">
      <c r="A155" s="9" t="s">
        <v>37</v>
      </c>
      <c r="B155" s="10" t="n">
        <v>10</v>
      </c>
      <c r="C155" s="10" t="n">
        <f aca="false">C154+B155</f>
        <v>74492</v>
      </c>
      <c r="D155" s="10" t="n">
        <v>9</v>
      </c>
      <c r="E155" s="17" t="n">
        <v>72464</v>
      </c>
      <c r="F155" s="10" t="n">
        <v>8</v>
      </c>
      <c r="G155" s="10" t="n">
        <f aca="false">G154+F155</f>
        <v>71944</v>
      </c>
      <c r="H155" s="10" t="n">
        <v>8</v>
      </c>
      <c r="I155" s="10" t="n">
        <v>68651</v>
      </c>
    </row>
    <row r="156" customFormat="false" ht="12.75" hidden="false" customHeight="false" outlineLevel="0" collapsed="false">
      <c r="A156" s="9" t="s">
        <v>38</v>
      </c>
      <c r="B156" s="10" t="n">
        <v>4</v>
      </c>
      <c r="C156" s="10" t="n">
        <f aca="false">C155+B156</f>
        <v>74496</v>
      </c>
      <c r="D156" s="10" t="n">
        <v>3</v>
      </c>
      <c r="E156" s="10" t="n">
        <v>72467</v>
      </c>
      <c r="F156" s="10" t="n">
        <v>2</v>
      </c>
      <c r="G156" s="10" t="n">
        <f aca="false">G155+F156</f>
        <v>71946</v>
      </c>
      <c r="H156" s="10" t="n">
        <v>1</v>
      </c>
      <c r="I156" s="10" t="n">
        <v>68652</v>
      </c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3"/>
      <c r="G157" s="14"/>
      <c r="H157" s="14"/>
      <c r="I157" s="14"/>
    </row>
    <row r="158" customFormat="false" ht="12.75" hidden="false" customHeight="false" outlineLevel="0" collapsed="false">
      <c r="A158" s="15"/>
      <c r="B158" s="13"/>
      <c r="C158" s="14"/>
      <c r="D158" s="14"/>
      <c r="E158" s="14"/>
      <c r="F158" s="13"/>
      <c r="G158" s="14"/>
      <c r="H158" s="14"/>
      <c r="I158" s="14"/>
    </row>
    <row r="159" customFormat="false" ht="12.75" hidden="false" customHeight="false" outlineLevel="0" collapsed="false">
      <c r="A159" s="15"/>
      <c r="B159" s="13"/>
      <c r="C159" s="14"/>
      <c r="D159" s="14"/>
      <c r="E159" s="14"/>
      <c r="F159" s="13"/>
      <c r="G159" s="14"/>
      <c r="H159" s="14"/>
      <c r="I159" s="14"/>
    </row>
    <row r="160" s="3" customFormat="true" ht="33.75" hidden="false" customHeight="true" outlineLevel="0" collapsed="false">
      <c r="A160" s="16" t="s">
        <v>52</v>
      </c>
      <c r="B160" s="16"/>
      <c r="C160" s="16"/>
      <c r="D160" s="16"/>
      <c r="E160" s="16"/>
      <c r="F160" s="16"/>
      <c r="G160" s="16"/>
      <c r="H160" s="16"/>
      <c r="I160" s="16"/>
    </row>
    <row r="161" customFormat="false" ht="14.25" hidden="false" customHeight="false" outlineLevel="0" collapsed="false">
      <c r="A161" s="4" t="s">
        <v>1</v>
      </c>
      <c r="B161" s="5" t="s">
        <v>74</v>
      </c>
      <c r="C161" s="5"/>
      <c r="D161" s="5"/>
      <c r="E161" s="5"/>
      <c r="F161" s="5" t="s">
        <v>75</v>
      </c>
      <c r="G161" s="5"/>
      <c r="H161" s="5"/>
      <c r="I161" s="5"/>
    </row>
    <row r="162" customFormat="false" ht="12.75" hidden="false" customHeight="true" outlineLevel="0" collapsed="false">
      <c r="A162" s="4"/>
      <c r="B162" s="6" t="s">
        <v>4</v>
      </c>
      <c r="C162" s="7" t="s">
        <v>5</v>
      </c>
      <c r="D162" s="6" t="s">
        <v>6</v>
      </c>
      <c r="E162" s="7" t="s">
        <v>7</v>
      </c>
      <c r="F162" s="6" t="s">
        <v>4</v>
      </c>
      <c r="G162" s="7" t="s">
        <v>5</v>
      </c>
      <c r="H162" s="6" t="s">
        <v>6</v>
      </c>
      <c r="I162" s="7" t="s">
        <v>7</v>
      </c>
    </row>
    <row r="163" s="8" customFormat="true" ht="12.75" hidden="false" customHeight="false" outlineLevel="0" collapsed="false">
      <c r="A163" s="4"/>
      <c r="B163" s="6"/>
      <c r="C163" s="7"/>
      <c r="D163" s="6"/>
      <c r="E163" s="7"/>
      <c r="F163" s="6"/>
      <c r="G163" s="7"/>
      <c r="H163" s="6"/>
      <c r="I163" s="7"/>
    </row>
    <row r="164" s="11" customFormat="true" ht="12.75" hidden="false" customHeight="false" outlineLevel="0" collapsed="false">
      <c r="A164" s="9" t="s">
        <v>55</v>
      </c>
      <c r="B164" s="10" t="n">
        <v>177</v>
      </c>
      <c r="C164" s="10" t="n">
        <f aca="false">B164</f>
        <v>177</v>
      </c>
      <c r="D164" s="10" t="n">
        <v>182</v>
      </c>
      <c r="E164" s="10" t="n">
        <v>182</v>
      </c>
      <c r="F164" s="10" t="n">
        <v>59</v>
      </c>
      <c r="G164" s="10" t="n">
        <f aca="false">F164</f>
        <v>59</v>
      </c>
      <c r="H164" s="10" t="n">
        <v>59</v>
      </c>
      <c r="I164" s="10" t="n">
        <v>59</v>
      </c>
    </row>
    <row r="165" s="11" customFormat="true" ht="12.75" hidden="false" customHeight="false" outlineLevel="0" collapsed="false">
      <c r="A165" s="9" t="s">
        <v>56</v>
      </c>
      <c r="B165" s="10" t="n">
        <v>352</v>
      </c>
      <c r="C165" s="10" t="n">
        <f aca="false">C164+B165</f>
        <v>529</v>
      </c>
      <c r="D165" s="10" t="n">
        <v>449</v>
      </c>
      <c r="E165" s="10" t="n">
        <v>631</v>
      </c>
      <c r="F165" s="10" t="n">
        <v>181</v>
      </c>
      <c r="G165" s="10" t="n">
        <f aca="false">G164+F165</f>
        <v>240</v>
      </c>
      <c r="H165" s="10" t="n">
        <v>152</v>
      </c>
      <c r="I165" s="10" t="n">
        <v>211</v>
      </c>
    </row>
    <row r="166" s="11" customFormat="true" ht="12.75" hidden="false" customHeight="false" outlineLevel="0" collapsed="false">
      <c r="A166" s="9" t="s">
        <v>57</v>
      </c>
      <c r="B166" s="10" t="n">
        <v>588</v>
      </c>
      <c r="C166" s="10" t="n">
        <f aca="false">C165+B166</f>
        <v>1117</v>
      </c>
      <c r="D166" s="10" t="n">
        <v>669</v>
      </c>
      <c r="E166" s="10" t="n">
        <v>1300</v>
      </c>
      <c r="F166" s="10" t="n">
        <v>327</v>
      </c>
      <c r="G166" s="10" t="n">
        <f aca="false">G165+F166</f>
        <v>567</v>
      </c>
      <c r="H166" s="10" t="n">
        <v>328</v>
      </c>
      <c r="I166" s="10" t="n">
        <v>539</v>
      </c>
    </row>
    <row r="167" s="11" customFormat="true" ht="12.75" hidden="false" customHeight="false" outlineLevel="0" collapsed="false">
      <c r="A167" s="9" t="s">
        <v>58</v>
      </c>
      <c r="B167" s="10" t="n">
        <v>798</v>
      </c>
      <c r="C167" s="10" t="n">
        <f aca="false">C166+B167</f>
        <v>1915</v>
      </c>
      <c r="D167" s="10" t="n">
        <v>998</v>
      </c>
      <c r="E167" s="10" t="n">
        <v>2298</v>
      </c>
      <c r="F167" s="10" t="n">
        <v>548</v>
      </c>
      <c r="G167" s="10" t="n">
        <f aca="false">G166+F167</f>
        <v>1115</v>
      </c>
      <c r="H167" s="10" t="n">
        <v>549</v>
      </c>
      <c r="I167" s="10" t="n">
        <v>1088</v>
      </c>
    </row>
    <row r="168" s="11" customFormat="true" ht="12.75" hidden="false" customHeight="false" outlineLevel="0" collapsed="false">
      <c r="A168" s="9" t="s">
        <v>59</v>
      </c>
      <c r="B168" s="10" t="n">
        <v>1067</v>
      </c>
      <c r="C168" s="10" t="n">
        <f aca="false">C167+B168</f>
        <v>2982</v>
      </c>
      <c r="D168" s="10" t="n">
        <v>1252</v>
      </c>
      <c r="E168" s="10" t="n">
        <v>3550</v>
      </c>
      <c r="F168" s="10" t="n">
        <v>746</v>
      </c>
      <c r="G168" s="10" t="n">
        <f aca="false">G167+F168</f>
        <v>1861</v>
      </c>
      <c r="H168" s="10" t="n">
        <v>829</v>
      </c>
      <c r="I168" s="10" t="n">
        <v>1917</v>
      </c>
    </row>
    <row r="169" s="11" customFormat="true" ht="12.75" hidden="false" customHeight="false" outlineLevel="0" collapsed="false">
      <c r="A169" s="9" t="s">
        <v>60</v>
      </c>
      <c r="B169" s="10" t="n">
        <v>1254</v>
      </c>
      <c r="C169" s="10" t="n">
        <f aca="false">C168+B169</f>
        <v>4236</v>
      </c>
      <c r="D169" s="10" t="n">
        <v>1540</v>
      </c>
      <c r="E169" s="10" t="n">
        <v>5090</v>
      </c>
      <c r="F169" s="10" t="n">
        <v>1038</v>
      </c>
      <c r="G169" s="10" t="n">
        <f aca="false">G168+F169</f>
        <v>2899</v>
      </c>
      <c r="H169" s="10" t="n">
        <v>1077</v>
      </c>
      <c r="I169" s="10" t="n">
        <v>2994</v>
      </c>
    </row>
    <row r="170" s="11" customFormat="true" ht="12.75" hidden="false" customHeight="false" outlineLevel="0" collapsed="false">
      <c r="A170" s="9" t="s">
        <v>61</v>
      </c>
      <c r="B170" s="10" t="n">
        <v>1527</v>
      </c>
      <c r="C170" s="10" t="n">
        <f aca="false">C169+B170</f>
        <v>5763</v>
      </c>
      <c r="D170" s="10" t="n">
        <v>1822</v>
      </c>
      <c r="E170" s="10" t="n">
        <v>6912</v>
      </c>
      <c r="F170" s="10" t="n">
        <v>1368</v>
      </c>
      <c r="G170" s="10" t="n">
        <f aca="false">G169+F170</f>
        <v>4267</v>
      </c>
      <c r="H170" s="10" t="n">
        <v>1423</v>
      </c>
      <c r="I170" s="10" t="n">
        <v>4417</v>
      </c>
    </row>
    <row r="171" s="11" customFormat="true" ht="12.75" hidden="false" customHeight="false" outlineLevel="0" collapsed="false">
      <c r="A171" s="9" t="s">
        <v>62</v>
      </c>
      <c r="B171" s="10" t="n">
        <v>1757</v>
      </c>
      <c r="C171" s="10" t="n">
        <f aca="false">C170+B171</f>
        <v>7520</v>
      </c>
      <c r="D171" s="10" t="n">
        <v>2055</v>
      </c>
      <c r="E171" s="10" t="n">
        <v>8967</v>
      </c>
      <c r="F171" s="10" t="n">
        <v>1711</v>
      </c>
      <c r="G171" s="10" t="n">
        <f aca="false">G170+F171</f>
        <v>5978</v>
      </c>
      <c r="H171" s="10" t="n">
        <v>1753</v>
      </c>
      <c r="I171" s="10" t="n">
        <v>6170</v>
      </c>
    </row>
    <row r="172" s="11" customFormat="true" ht="12.75" hidden="false" customHeight="false" outlineLevel="0" collapsed="false">
      <c r="A172" s="9" t="s">
        <v>63</v>
      </c>
      <c r="B172" s="10" t="n">
        <v>1987</v>
      </c>
      <c r="C172" s="10" t="n">
        <f aca="false">C171+B172</f>
        <v>9507</v>
      </c>
      <c r="D172" s="10" t="n">
        <v>2165</v>
      </c>
      <c r="E172" s="10" t="n">
        <v>11132</v>
      </c>
      <c r="F172" s="10" t="n">
        <v>2090</v>
      </c>
      <c r="G172" s="10" t="n">
        <f aca="false">G171+F172</f>
        <v>8068</v>
      </c>
      <c r="H172" s="10" t="n">
        <v>2084</v>
      </c>
      <c r="I172" s="10" t="n">
        <v>8254</v>
      </c>
    </row>
    <row r="173" s="11" customFormat="true" ht="12.75" hidden="false" customHeight="false" outlineLevel="0" collapsed="false">
      <c r="A173" s="9" t="s">
        <v>64</v>
      </c>
      <c r="B173" s="10" t="n">
        <v>2274</v>
      </c>
      <c r="C173" s="10" t="n">
        <f aca="false">C172+B173</f>
        <v>11781</v>
      </c>
      <c r="D173" s="10" t="n">
        <v>2384</v>
      </c>
      <c r="E173" s="10" t="n">
        <v>13516</v>
      </c>
      <c r="F173" s="10" t="n">
        <v>2403</v>
      </c>
      <c r="G173" s="10" t="n">
        <f aca="false">G172+F173</f>
        <v>10471</v>
      </c>
      <c r="H173" s="10" t="n">
        <v>2381</v>
      </c>
      <c r="I173" s="10" t="n">
        <v>10635</v>
      </c>
    </row>
    <row r="174" s="11" customFormat="true" ht="12.75" hidden="false" customHeight="false" outlineLevel="0" collapsed="false">
      <c r="A174" s="9" t="s">
        <v>65</v>
      </c>
      <c r="B174" s="10" t="n">
        <v>2354</v>
      </c>
      <c r="C174" s="10" t="n">
        <f aca="false">C173+B174</f>
        <v>14135</v>
      </c>
      <c r="D174" s="10" t="n">
        <v>2583</v>
      </c>
      <c r="E174" s="10" t="n">
        <v>16099</v>
      </c>
      <c r="F174" s="10" t="n">
        <v>2649</v>
      </c>
      <c r="G174" s="10" t="n">
        <f aca="false">G173+F174</f>
        <v>13120</v>
      </c>
      <c r="H174" s="10" t="n">
        <v>2829</v>
      </c>
      <c r="I174" s="10" t="n">
        <v>13464</v>
      </c>
    </row>
    <row r="175" s="11" customFormat="true" ht="12.75" hidden="false" customHeight="false" outlineLevel="0" collapsed="false">
      <c r="A175" s="9" t="s">
        <v>66</v>
      </c>
      <c r="B175" s="10" t="n">
        <v>2484</v>
      </c>
      <c r="C175" s="10" t="n">
        <f aca="false">C174+B175</f>
        <v>16619</v>
      </c>
      <c r="D175" s="10" t="n">
        <v>2729</v>
      </c>
      <c r="E175" s="10" t="n">
        <v>18828</v>
      </c>
      <c r="F175" s="10" t="n">
        <v>2986</v>
      </c>
      <c r="G175" s="10" t="n">
        <f aca="false">G174+F175</f>
        <v>16106</v>
      </c>
      <c r="H175" s="10" t="n">
        <v>3101</v>
      </c>
      <c r="I175" s="10" t="n">
        <v>16565</v>
      </c>
    </row>
    <row r="176" s="11" customFormat="true" ht="12.75" hidden="false" customHeight="false" outlineLevel="0" collapsed="false">
      <c r="A176" s="9" t="s">
        <v>67</v>
      </c>
      <c r="B176" s="10" t="n">
        <v>2614</v>
      </c>
      <c r="C176" s="10" t="n">
        <f aca="false">C175+B176</f>
        <v>19233</v>
      </c>
      <c r="D176" s="10" t="n">
        <v>2787</v>
      </c>
      <c r="E176" s="10" t="n">
        <v>21615</v>
      </c>
      <c r="F176" s="10" t="n">
        <v>3308</v>
      </c>
      <c r="G176" s="10" t="n">
        <f aca="false">G175+F176</f>
        <v>19414</v>
      </c>
      <c r="H176" s="10" t="n">
        <v>3438</v>
      </c>
      <c r="I176" s="10" t="n">
        <v>20003</v>
      </c>
    </row>
    <row r="177" s="11" customFormat="true" ht="12.75" hidden="false" customHeight="false" outlineLevel="0" collapsed="false">
      <c r="A177" s="9" t="s">
        <v>68</v>
      </c>
      <c r="B177" s="10" t="n">
        <v>2955</v>
      </c>
      <c r="C177" s="10" t="n">
        <f aca="false">C176+B177</f>
        <v>22188</v>
      </c>
      <c r="D177" s="10" t="n">
        <v>2869</v>
      </c>
      <c r="E177" s="10" t="n">
        <v>24484</v>
      </c>
      <c r="F177" s="10" t="n">
        <v>3595</v>
      </c>
      <c r="G177" s="10" t="n">
        <f aca="false">G176+F177</f>
        <v>23009</v>
      </c>
      <c r="H177" s="10" t="n">
        <v>3792</v>
      </c>
      <c r="I177" s="10" t="n">
        <v>23795</v>
      </c>
    </row>
    <row r="178" s="11" customFormat="true" ht="12.75" hidden="false" customHeight="false" outlineLevel="0" collapsed="false">
      <c r="A178" s="9" t="s">
        <v>69</v>
      </c>
      <c r="B178" s="10" t="n">
        <v>3039</v>
      </c>
      <c r="C178" s="10" t="n">
        <f aca="false">C177+B178</f>
        <v>25227</v>
      </c>
      <c r="D178" s="10" t="n">
        <v>2914</v>
      </c>
      <c r="E178" s="10" t="n">
        <v>27398</v>
      </c>
      <c r="F178" s="10" t="n">
        <v>3781</v>
      </c>
      <c r="G178" s="10" t="n">
        <f aca="false">G177+F178</f>
        <v>26790</v>
      </c>
      <c r="H178" s="10" t="n">
        <v>4075</v>
      </c>
      <c r="I178" s="10" t="n">
        <v>27870</v>
      </c>
    </row>
    <row r="179" s="11" customFormat="true" ht="12.75" hidden="false" customHeight="false" outlineLevel="0" collapsed="false">
      <c r="A179" s="9" t="s">
        <v>8</v>
      </c>
      <c r="B179" s="10" t="n">
        <v>3097</v>
      </c>
      <c r="C179" s="10" t="n">
        <f aca="false">C178+B179</f>
        <v>28324</v>
      </c>
      <c r="D179" s="10" t="n">
        <v>2971</v>
      </c>
      <c r="E179" s="10" t="n">
        <v>30369</v>
      </c>
      <c r="F179" s="10" t="n">
        <v>3970</v>
      </c>
      <c r="G179" s="10" t="n">
        <f aca="false">G178+F179</f>
        <v>30760</v>
      </c>
      <c r="H179" s="10" t="n">
        <v>4203</v>
      </c>
      <c r="I179" s="10" t="n">
        <v>32073</v>
      </c>
    </row>
    <row r="180" s="11" customFormat="true" ht="12.75" hidden="false" customHeight="false" outlineLevel="0" collapsed="false">
      <c r="A180" s="9" t="s">
        <v>9</v>
      </c>
      <c r="B180" s="10" t="n">
        <v>3090</v>
      </c>
      <c r="C180" s="10" t="n">
        <f aca="false">C179+B180</f>
        <v>31414</v>
      </c>
      <c r="D180" s="10" t="n">
        <v>3106</v>
      </c>
      <c r="E180" s="10" t="n">
        <v>33475</v>
      </c>
      <c r="F180" s="10" t="n">
        <v>4050</v>
      </c>
      <c r="G180" s="10" t="n">
        <f aca="false">G179+F180</f>
        <v>34810</v>
      </c>
      <c r="H180" s="10" t="n">
        <v>4631</v>
      </c>
      <c r="I180" s="10" t="n">
        <v>36704</v>
      </c>
    </row>
    <row r="181" s="11" customFormat="true" ht="12.75" hidden="false" customHeight="false" outlineLevel="0" collapsed="false">
      <c r="A181" s="9" t="s">
        <v>10</v>
      </c>
      <c r="B181" s="10" t="n">
        <v>3346</v>
      </c>
      <c r="C181" s="10" t="n">
        <f aca="false">C180+B181</f>
        <v>34760</v>
      </c>
      <c r="D181" s="10" t="n">
        <v>3174</v>
      </c>
      <c r="E181" s="10" t="n">
        <v>36649</v>
      </c>
      <c r="F181" s="10" t="n">
        <v>4156</v>
      </c>
      <c r="G181" s="10" t="n">
        <f aca="false">G180+F181</f>
        <v>38966</v>
      </c>
      <c r="H181" s="10" t="n">
        <v>4737</v>
      </c>
      <c r="I181" s="10" t="n">
        <v>41441</v>
      </c>
    </row>
    <row r="182" s="11" customFormat="true" ht="12.75" hidden="false" customHeight="false" outlineLevel="0" collapsed="false">
      <c r="A182" s="9" t="s">
        <v>11</v>
      </c>
      <c r="B182" s="10" t="n">
        <v>3265</v>
      </c>
      <c r="C182" s="10" t="n">
        <f aca="false">C181+B182</f>
        <v>38025</v>
      </c>
      <c r="D182" s="10" t="n">
        <v>3210</v>
      </c>
      <c r="E182" s="10" t="n">
        <v>39859</v>
      </c>
      <c r="F182" s="10" t="n">
        <v>4378</v>
      </c>
      <c r="G182" s="10" t="n">
        <f aca="false">G181+F182</f>
        <v>43344</v>
      </c>
      <c r="H182" s="10" t="n">
        <v>4637</v>
      </c>
      <c r="I182" s="10" t="n">
        <v>46078</v>
      </c>
    </row>
    <row r="183" s="11" customFormat="true" ht="12.75" hidden="false" customHeight="false" outlineLevel="0" collapsed="false">
      <c r="A183" s="9" t="s">
        <v>12</v>
      </c>
      <c r="B183" s="10" t="n">
        <v>3253</v>
      </c>
      <c r="C183" s="10" t="n">
        <f aca="false">C182+B183</f>
        <v>41278</v>
      </c>
      <c r="D183" s="10" t="n">
        <v>3331</v>
      </c>
      <c r="E183" s="10" t="n">
        <v>43190</v>
      </c>
      <c r="F183" s="10" t="n">
        <v>4325</v>
      </c>
      <c r="G183" s="10" t="n">
        <f aca="false">G182+F183</f>
        <v>47669</v>
      </c>
      <c r="H183" s="10" t="n">
        <v>4556</v>
      </c>
      <c r="I183" s="10" t="n">
        <v>50634</v>
      </c>
    </row>
    <row r="184" s="11" customFormat="true" ht="12.75" hidden="false" customHeight="false" outlineLevel="0" collapsed="false">
      <c r="A184" s="9" t="s">
        <v>13</v>
      </c>
      <c r="B184" s="10" t="n">
        <v>3426</v>
      </c>
      <c r="C184" s="10" t="n">
        <f aca="false">C183+B184</f>
        <v>44704</v>
      </c>
      <c r="D184" s="10" t="n">
        <v>3185</v>
      </c>
      <c r="E184" s="10" t="n">
        <v>46375</v>
      </c>
      <c r="F184" s="10" t="n">
        <v>4358</v>
      </c>
      <c r="G184" s="10" t="n">
        <f aca="false">G183+F184</f>
        <v>52027</v>
      </c>
      <c r="H184" s="10" t="n">
        <v>4609</v>
      </c>
      <c r="I184" s="10" t="n">
        <v>55243</v>
      </c>
    </row>
    <row r="185" s="11" customFormat="true" ht="12.75" hidden="false" customHeight="false" outlineLevel="0" collapsed="false">
      <c r="A185" s="9" t="s">
        <v>14</v>
      </c>
      <c r="B185" s="10" t="n">
        <v>3261</v>
      </c>
      <c r="C185" s="10" t="n">
        <f aca="false">C184+B185</f>
        <v>47965</v>
      </c>
      <c r="D185" s="10" t="n">
        <v>3096</v>
      </c>
      <c r="E185" s="10" t="n">
        <v>49471</v>
      </c>
      <c r="F185" s="10" t="n">
        <v>4261</v>
      </c>
      <c r="G185" s="10" t="n">
        <f aca="false">G184+F185</f>
        <v>56288</v>
      </c>
      <c r="H185" s="10" t="n">
        <v>4160</v>
      </c>
      <c r="I185" s="10" t="n">
        <v>59403</v>
      </c>
    </row>
    <row r="186" s="11" customFormat="true" ht="12.75" hidden="false" customHeight="false" outlineLevel="0" collapsed="false">
      <c r="A186" s="9" t="s">
        <v>15</v>
      </c>
      <c r="B186" s="10" t="n">
        <v>3270</v>
      </c>
      <c r="C186" s="10" t="n">
        <f aca="false">C185+B186</f>
        <v>51235</v>
      </c>
      <c r="D186" s="10" t="n">
        <v>3068</v>
      </c>
      <c r="E186" s="10" t="n">
        <v>52539</v>
      </c>
      <c r="F186" s="10" t="n">
        <v>4199</v>
      </c>
      <c r="G186" s="10" t="n">
        <f aca="false">G185+F186</f>
        <v>60487</v>
      </c>
      <c r="H186" s="10" t="n">
        <v>3879</v>
      </c>
      <c r="I186" s="10" t="n">
        <v>63282</v>
      </c>
    </row>
    <row r="187" s="11" customFormat="true" ht="12.75" hidden="false" customHeight="false" outlineLevel="0" collapsed="false">
      <c r="A187" s="9" t="s">
        <v>16</v>
      </c>
      <c r="B187" s="10" t="n">
        <v>3198</v>
      </c>
      <c r="C187" s="10" t="n">
        <f aca="false">C186+B187</f>
        <v>54433</v>
      </c>
      <c r="D187" s="10" t="n">
        <v>2954</v>
      </c>
      <c r="E187" s="10" t="n">
        <v>55493</v>
      </c>
      <c r="F187" s="10" t="n">
        <v>3996</v>
      </c>
      <c r="G187" s="10" t="n">
        <f aca="false">G186+F187</f>
        <v>64483</v>
      </c>
      <c r="H187" s="10" t="n">
        <v>3530</v>
      </c>
      <c r="I187" s="10" t="n">
        <v>66812</v>
      </c>
    </row>
    <row r="188" s="11" customFormat="true" ht="12.75" hidden="false" customHeight="false" outlineLevel="0" collapsed="false">
      <c r="A188" s="9" t="s">
        <v>17</v>
      </c>
      <c r="B188" s="10" t="n">
        <v>3077</v>
      </c>
      <c r="C188" s="10" t="n">
        <f aca="false">C187+B188</f>
        <v>57510</v>
      </c>
      <c r="D188" s="10" t="n">
        <v>2848</v>
      </c>
      <c r="E188" s="10" t="n">
        <v>58341</v>
      </c>
      <c r="F188" s="10" t="n">
        <v>3719</v>
      </c>
      <c r="G188" s="10" t="n">
        <f aca="false">G187+F188</f>
        <v>68202</v>
      </c>
      <c r="H188" s="10" t="n">
        <v>3135</v>
      </c>
      <c r="I188" s="10" t="n">
        <v>69947</v>
      </c>
    </row>
    <row r="189" s="11" customFormat="true" ht="12.75" hidden="false" customHeight="false" outlineLevel="0" collapsed="false">
      <c r="A189" s="9" t="s">
        <v>18</v>
      </c>
      <c r="B189" s="10" t="n">
        <v>2932</v>
      </c>
      <c r="C189" s="10" t="n">
        <f aca="false">C188+B189</f>
        <v>60442</v>
      </c>
      <c r="D189" s="10" t="n">
        <v>2524</v>
      </c>
      <c r="E189" s="10" t="n">
        <v>60865</v>
      </c>
      <c r="F189" s="10" t="n">
        <v>3259</v>
      </c>
      <c r="G189" s="10" t="n">
        <f aca="false">G188+F189</f>
        <v>71461</v>
      </c>
      <c r="H189" s="10" t="n">
        <v>2711</v>
      </c>
      <c r="I189" s="10" t="n">
        <v>72658</v>
      </c>
    </row>
    <row r="190" s="11" customFormat="true" ht="12.75" hidden="false" customHeight="false" outlineLevel="0" collapsed="false">
      <c r="A190" s="9" t="s">
        <v>19</v>
      </c>
      <c r="B190" s="10" t="n">
        <v>2744</v>
      </c>
      <c r="C190" s="10" t="n">
        <f aca="false">C189+B190</f>
        <v>63186</v>
      </c>
      <c r="D190" s="10" t="n">
        <v>2306</v>
      </c>
      <c r="E190" s="10" t="n">
        <v>63171</v>
      </c>
      <c r="F190" s="10" t="n">
        <v>2969</v>
      </c>
      <c r="G190" s="10" t="n">
        <f aca="false">G189+F190</f>
        <v>74430</v>
      </c>
      <c r="H190" s="10" t="n">
        <v>2451</v>
      </c>
      <c r="I190" s="10" t="n">
        <v>75109</v>
      </c>
    </row>
    <row r="191" s="11" customFormat="true" ht="12.75" hidden="false" customHeight="false" outlineLevel="0" collapsed="false">
      <c r="A191" s="9" t="s">
        <v>20</v>
      </c>
      <c r="B191" s="10" t="n">
        <v>2426</v>
      </c>
      <c r="C191" s="10" t="n">
        <f aca="false">C190+B191</f>
        <v>65612</v>
      </c>
      <c r="D191" s="10" t="n">
        <v>2040</v>
      </c>
      <c r="E191" s="10" t="n">
        <v>65211</v>
      </c>
      <c r="F191" s="10" t="n">
        <v>2663</v>
      </c>
      <c r="G191" s="10" t="n">
        <f aca="false">G190+F191</f>
        <v>77093</v>
      </c>
      <c r="H191" s="10" t="n">
        <v>2196</v>
      </c>
      <c r="I191" s="10" t="n">
        <v>77305</v>
      </c>
    </row>
    <row r="192" s="11" customFormat="true" ht="12.75" hidden="false" customHeight="false" outlineLevel="0" collapsed="false">
      <c r="A192" s="9" t="s">
        <v>21</v>
      </c>
      <c r="B192" s="10" t="n">
        <v>1972</v>
      </c>
      <c r="C192" s="10" t="n">
        <f aca="false">C191+B192</f>
        <v>67584</v>
      </c>
      <c r="D192" s="10" t="n">
        <v>1676</v>
      </c>
      <c r="E192" s="10" t="n">
        <v>66887</v>
      </c>
      <c r="F192" s="10" t="n">
        <v>2324</v>
      </c>
      <c r="G192" s="10" t="n">
        <f aca="false">G191+F192</f>
        <v>79417</v>
      </c>
      <c r="H192" s="10" t="n">
        <v>1810</v>
      </c>
      <c r="I192" s="10" t="n">
        <v>79115</v>
      </c>
    </row>
    <row r="193" s="11" customFormat="true" ht="12.75" hidden="false" customHeight="false" outlineLevel="0" collapsed="false">
      <c r="A193" s="9" t="s">
        <v>22</v>
      </c>
      <c r="B193" s="10" t="n">
        <v>1701</v>
      </c>
      <c r="C193" s="10" t="n">
        <f aca="false">C192+B193</f>
        <v>69285</v>
      </c>
      <c r="D193" s="10" t="n">
        <v>1366</v>
      </c>
      <c r="E193" s="10" t="n">
        <v>68253</v>
      </c>
      <c r="F193" s="10" t="n">
        <v>1951</v>
      </c>
      <c r="G193" s="10" t="n">
        <f aca="false">G192+F193</f>
        <v>81368</v>
      </c>
      <c r="H193" s="10" t="n">
        <v>1573</v>
      </c>
      <c r="I193" s="10" t="n">
        <v>80688</v>
      </c>
    </row>
    <row r="194" s="11" customFormat="true" ht="12.75" hidden="false" customHeight="false" outlineLevel="0" collapsed="false">
      <c r="A194" s="9" t="s">
        <v>23</v>
      </c>
      <c r="B194" s="10" t="n">
        <v>1394</v>
      </c>
      <c r="C194" s="10" t="n">
        <f aca="false">C193+B194</f>
        <v>70679</v>
      </c>
      <c r="D194" s="10" t="n">
        <v>1077</v>
      </c>
      <c r="E194" s="10" t="n">
        <v>69330</v>
      </c>
      <c r="F194" s="10" t="n">
        <v>1719</v>
      </c>
      <c r="G194" s="10" t="n">
        <f aca="false">G193+F194</f>
        <v>83087</v>
      </c>
      <c r="H194" s="10" t="n">
        <v>1445</v>
      </c>
      <c r="I194" s="10" t="n">
        <v>82133</v>
      </c>
    </row>
    <row r="195" customFormat="false" ht="12.75" hidden="false" customHeight="false" outlineLevel="0" collapsed="false">
      <c r="A195" s="9" t="s">
        <v>24</v>
      </c>
      <c r="B195" s="10" t="n">
        <v>1065</v>
      </c>
      <c r="C195" s="10" t="n">
        <f aca="false">C194+B195</f>
        <v>71744</v>
      </c>
      <c r="D195" s="10" t="n">
        <v>858</v>
      </c>
      <c r="E195" s="10" t="n">
        <v>70188</v>
      </c>
      <c r="F195" s="10" t="n">
        <v>1446</v>
      </c>
      <c r="G195" s="10" t="n">
        <f aca="false">G194+F195</f>
        <v>84533</v>
      </c>
      <c r="H195" s="10" t="n">
        <v>1234</v>
      </c>
      <c r="I195" s="10" t="n">
        <v>83367</v>
      </c>
    </row>
    <row r="196" customFormat="false" ht="12.75" hidden="false" customHeight="false" outlineLevel="0" collapsed="false">
      <c r="A196" s="9" t="s">
        <v>25</v>
      </c>
      <c r="B196" s="10" t="n">
        <v>889</v>
      </c>
      <c r="C196" s="10" t="n">
        <f aca="false">C195+B196</f>
        <v>72633</v>
      </c>
      <c r="D196" s="10" t="n">
        <v>602</v>
      </c>
      <c r="E196" s="10" t="n">
        <v>70790</v>
      </c>
      <c r="F196" s="10" t="n">
        <v>1297</v>
      </c>
      <c r="G196" s="10" t="n">
        <f aca="false">G195+F196</f>
        <v>85830</v>
      </c>
      <c r="H196" s="10" t="n">
        <v>1183</v>
      </c>
      <c r="I196" s="10" t="n">
        <v>84550</v>
      </c>
    </row>
    <row r="197" customFormat="false" ht="12.75" hidden="false" customHeight="false" outlineLevel="0" collapsed="false">
      <c r="A197" s="9" t="s">
        <v>26</v>
      </c>
      <c r="B197" s="10" t="n">
        <v>613</v>
      </c>
      <c r="C197" s="10" t="n">
        <f aca="false">C196+B197</f>
        <v>73246</v>
      </c>
      <c r="D197" s="10" t="n">
        <v>488</v>
      </c>
      <c r="E197" s="10" t="n">
        <v>71278</v>
      </c>
      <c r="F197" s="10" t="n">
        <v>1134</v>
      </c>
      <c r="G197" s="10" t="n">
        <f aca="false">G196+F197</f>
        <v>86964</v>
      </c>
      <c r="H197" s="10" t="n">
        <v>1085</v>
      </c>
      <c r="I197" s="10" t="n">
        <v>85635</v>
      </c>
    </row>
    <row r="198" customFormat="false" ht="12.75" hidden="false" customHeight="false" outlineLevel="0" collapsed="false">
      <c r="A198" s="9" t="s">
        <v>27</v>
      </c>
      <c r="B198" s="10" t="n">
        <v>524</v>
      </c>
      <c r="C198" s="10" t="n">
        <f aca="false">C197+B198</f>
        <v>73770</v>
      </c>
      <c r="D198" s="10" t="n">
        <v>368</v>
      </c>
      <c r="E198" s="10" t="n">
        <v>71646</v>
      </c>
      <c r="F198" s="10" t="n">
        <v>883</v>
      </c>
      <c r="G198" s="10" t="n">
        <f aca="false">G197+F198</f>
        <v>87847</v>
      </c>
      <c r="H198" s="10" t="n">
        <v>881</v>
      </c>
      <c r="I198" s="10" t="n">
        <v>86516</v>
      </c>
    </row>
    <row r="199" customFormat="false" ht="12.75" hidden="false" customHeight="false" outlineLevel="0" collapsed="false">
      <c r="A199" s="9" t="s">
        <v>28</v>
      </c>
      <c r="B199" s="10" t="n">
        <v>349</v>
      </c>
      <c r="C199" s="10" t="n">
        <f aca="false">C198+B199</f>
        <v>74119</v>
      </c>
      <c r="D199" s="10" t="n">
        <v>301</v>
      </c>
      <c r="E199" s="10" t="n">
        <v>71947</v>
      </c>
      <c r="F199" s="10" t="n">
        <v>760</v>
      </c>
      <c r="G199" s="10" t="n">
        <f aca="false">G198+F199</f>
        <v>88607</v>
      </c>
      <c r="H199" s="10" t="n">
        <v>695</v>
      </c>
      <c r="I199" s="10" t="n">
        <v>87211</v>
      </c>
    </row>
    <row r="200" customFormat="false" ht="12.75" hidden="false" customHeight="false" outlineLevel="0" collapsed="false">
      <c r="A200" s="9" t="s">
        <v>29</v>
      </c>
      <c r="B200" s="10" t="n">
        <v>273</v>
      </c>
      <c r="C200" s="10" t="n">
        <f aca="false">C199+B200</f>
        <v>74392</v>
      </c>
      <c r="D200" s="10" t="n">
        <v>203</v>
      </c>
      <c r="E200" s="10" t="n">
        <v>72150</v>
      </c>
      <c r="F200" s="10" t="n">
        <v>508</v>
      </c>
      <c r="G200" s="10" t="n">
        <f aca="false">G199+F200</f>
        <v>89115</v>
      </c>
      <c r="H200" s="10" t="n">
        <v>482</v>
      </c>
      <c r="I200" s="10" t="n">
        <v>87693</v>
      </c>
    </row>
    <row r="201" customFormat="false" ht="12.75" hidden="false" customHeight="false" outlineLevel="0" collapsed="false">
      <c r="A201" s="9" t="s">
        <v>30</v>
      </c>
      <c r="B201" s="10" t="n">
        <v>213</v>
      </c>
      <c r="C201" s="10" t="n">
        <f aca="false">C200+B201</f>
        <v>74605</v>
      </c>
      <c r="D201" s="10" t="n">
        <v>161</v>
      </c>
      <c r="E201" s="10" t="n">
        <v>72311</v>
      </c>
      <c r="F201" s="10" t="n">
        <v>336</v>
      </c>
      <c r="G201" s="10" t="n">
        <f aca="false">G200+F201</f>
        <v>89451</v>
      </c>
      <c r="H201" s="10" t="n">
        <v>339</v>
      </c>
      <c r="I201" s="10" t="n">
        <v>88032</v>
      </c>
    </row>
    <row r="202" customFormat="false" ht="12.75" hidden="false" customHeight="false" outlineLevel="0" collapsed="false">
      <c r="A202" s="9" t="s">
        <v>31</v>
      </c>
      <c r="B202" s="10" t="n">
        <v>136</v>
      </c>
      <c r="C202" s="10" t="n">
        <f aca="false">C201+B202</f>
        <v>74741</v>
      </c>
      <c r="D202" s="10" t="n">
        <v>114</v>
      </c>
      <c r="E202" s="10" t="n">
        <v>72425</v>
      </c>
      <c r="F202" s="10" t="n">
        <v>184</v>
      </c>
      <c r="G202" s="10" t="n">
        <f aca="false">G201+F202</f>
        <v>89635</v>
      </c>
      <c r="H202" s="10" t="n">
        <v>189</v>
      </c>
      <c r="I202" s="10" t="n">
        <v>88221</v>
      </c>
    </row>
    <row r="203" customFormat="false" ht="12.75" hidden="false" customHeight="false" outlineLevel="0" collapsed="false">
      <c r="A203" s="9" t="s">
        <v>32</v>
      </c>
      <c r="B203" s="10" t="n">
        <v>83</v>
      </c>
      <c r="C203" s="10" t="n">
        <f aca="false">C202+B203</f>
        <v>74824</v>
      </c>
      <c r="D203" s="10" t="n">
        <v>52</v>
      </c>
      <c r="E203" s="10" t="n">
        <v>72477</v>
      </c>
      <c r="F203" s="10" t="n">
        <v>127</v>
      </c>
      <c r="G203" s="10" t="n">
        <f aca="false">G202+F203</f>
        <v>89762</v>
      </c>
      <c r="H203" s="10" t="n">
        <v>103</v>
      </c>
      <c r="I203" s="10" t="n">
        <v>88324</v>
      </c>
    </row>
    <row r="204" customFormat="false" ht="12.75" hidden="false" customHeight="false" outlineLevel="0" collapsed="false">
      <c r="A204" s="9" t="s">
        <v>33</v>
      </c>
      <c r="B204" s="10" t="n">
        <v>68</v>
      </c>
      <c r="C204" s="10" t="n">
        <f aca="false">C203+B204</f>
        <v>74892</v>
      </c>
      <c r="D204" s="10" t="n">
        <v>49</v>
      </c>
      <c r="E204" s="10" t="n">
        <v>72526</v>
      </c>
      <c r="F204" s="10" t="n">
        <v>75</v>
      </c>
      <c r="G204" s="10" t="n">
        <f aca="false">G203+F204</f>
        <v>89837</v>
      </c>
      <c r="H204" s="10" t="n">
        <v>101</v>
      </c>
      <c r="I204" s="10" t="n">
        <v>88425</v>
      </c>
    </row>
    <row r="205" customFormat="false" ht="12.75" hidden="false" customHeight="false" outlineLevel="0" collapsed="false">
      <c r="A205" s="9" t="s">
        <v>34</v>
      </c>
      <c r="B205" s="10" t="n">
        <v>35</v>
      </c>
      <c r="C205" s="10" t="n">
        <f aca="false">C204+B205</f>
        <v>74927</v>
      </c>
      <c r="D205" s="10" t="n">
        <v>37</v>
      </c>
      <c r="E205" s="10" t="n">
        <v>72563</v>
      </c>
      <c r="F205" s="10" t="n">
        <v>52</v>
      </c>
      <c r="G205" s="10" t="n">
        <f aca="false">G204+F205</f>
        <v>89889</v>
      </c>
      <c r="H205" s="10" t="n">
        <v>67</v>
      </c>
      <c r="I205" s="10" t="n">
        <v>88492</v>
      </c>
    </row>
    <row r="206" customFormat="false" ht="12.75" hidden="false" customHeight="false" outlineLevel="0" collapsed="false">
      <c r="A206" s="9" t="s">
        <v>35</v>
      </c>
      <c r="B206" s="10" t="n">
        <v>25</v>
      </c>
      <c r="C206" s="10" t="n">
        <f aca="false">C205+B206</f>
        <v>74952</v>
      </c>
      <c r="D206" s="10" t="n">
        <v>33</v>
      </c>
      <c r="E206" s="10" t="n">
        <v>72596</v>
      </c>
      <c r="F206" s="10" t="n">
        <v>54</v>
      </c>
      <c r="G206" s="10" t="n">
        <f aca="false">G205+F206</f>
        <v>89943</v>
      </c>
      <c r="H206" s="10" t="n">
        <v>62</v>
      </c>
      <c r="I206" s="10" t="n">
        <v>88554</v>
      </c>
    </row>
    <row r="207" customFormat="false" ht="12.75" hidden="false" customHeight="false" outlineLevel="0" collapsed="false">
      <c r="A207" s="9" t="s">
        <v>36</v>
      </c>
      <c r="B207" s="10" t="n">
        <v>17</v>
      </c>
      <c r="C207" s="10" t="n">
        <f aca="false">C206+B207</f>
        <v>74969</v>
      </c>
      <c r="D207" s="10" t="n">
        <v>11</v>
      </c>
      <c r="E207" s="10" t="n">
        <v>72607</v>
      </c>
      <c r="F207" s="10" t="n">
        <v>38</v>
      </c>
      <c r="G207" s="10" t="n">
        <f aca="false">G206+F207</f>
        <v>89981</v>
      </c>
      <c r="H207" s="10" t="n">
        <v>50</v>
      </c>
      <c r="I207" s="10" t="n">
        <v>88604</v>
      </c>
    </row>
    <row r="208" customFormat="false" ht="12.75" hidden="false" customHeight="false" outlineLevel="0" collapsed="false">
      <c r="A208" s="9" t="s">
        <v>37</v>
      </c>
      <c r="B208" s="10" t="n">
        <v>7</v>
      </c>
      <c r="C208" s="10" t="n">
        <f aca="false">C207+B208</f>
        <v>74976</v>
      </c>
      <c r="D208" s="10" t="n">
        <v>3</v>
      </c>
      <c r="E208" s="17" t="n">
        <v>72610</v>
      </c>
      <c r="F208" s="10" t="n">
        <v>5</v>
      </c>
      <c r="G208" s="10" t="n">
        <f aca="false">G207+F208</f>
        <v>89986</v>
      </c>
      <c r="H208" s="10" t="n">
        <v>1</v>
      </c>
      <c r="I208" s="10" t="n">
        <v>88605</v>
      </c>
    </row>
    <row r="209" customFormat="false" ht="12.75" hidden="false" customHeight="false" outlineLevel="0" collapsed="false">
      <c r="A209" s="9" t="s">
        <v>38</v>
      </c>
      <c r="B209" s="10" t="n">
        <v>5</v>
      </c>
      <c r="C209" s="10" t="n">
        <f aca="false">C208+B209</f>
        <v>74981</v>
      </c>
      <c r="D209" s="10" t="n">
        <v>3</v>
      </c>
      <c r="E209" s="10" t="n">
        <v>72613</v>
      </c>
      <c r="F209" s="10" t="n">
        <v>3</v>
      </c>
      <c r="G209" s="10" t="n">
        <f aca="false">G208+F209</f>
        <v>89989</v>
      </c>
      <c r="H209" s="10" t="n">
        <v>1</v>
      </c>
      <c r="I209" s="10" t="n">
        <v>88606</v>
      </c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3"/>
      <c r="G210" s="14"/>
      <c r="H210" s="14"/>
      <c r="I210" s="14"/>
    </row>
    <row r="211" customFormat="false" ht="12.75" hidden="false" customHeight="false" outlineLevel="0" collapsed="false">
      <c r="A211" s="15"/>
      <c r="B211" s="13"/>
      <c r="C211" s="14"/>
      <c r="D211" s="14"/>
      <c r="E211" s="14"/>
      <c r="F211" s="13"/>
      <c r="G211" s="14"/>
      <c r="H211" s="14"/>
      <c r="I211" s="14"/>
    </row>
    <row r="212" customFormat="false" ht="12.75" hidden="false" customHeight="false" outlineLevel="0" collapsed="false">
      <c r="A212" s="15"/>
      <c r="B212" s="13"/>
      <c r="C212" s="14"/>
      <c r="D212" s="14"/>
      <c r="E212" s="14"/>
      <c r="F212" s="13"/>
      <c r="G212" s="14"/>
      <c r="H212" s="14"/>
      <c r="I212" s="14"/>
    </row>
    <row r="213" s="3" customFormat="true" ht="33.75" hidden="false" customHeight="true" outlineLevel="0" collapsed="false">
      <c r="A213" s="16" t="s">
        <v>52</v>
      </c>
      <c r="B213" s="16"/>
      <c r="C213" s="16"/>
      <c r="D213" s="16"/>
      <c r="E213" s="16"/>
      <c r="F213" s="16"/>
      <c r="G213" s="16"/>
      <c r="H213" s="16"/>
      <c r="I213" s="16"/>
    </row>
    <row r="214" customFormat="false" ht="14.25" hidden="false" customHeight="false" outlineLevel="0" collapsed="false">
      <c r="A214" s="4" t="s">
        <v>1</v>
      </c>
      <c r="B214" s="5" t="s">
        <v>76</v>
      </c>
      <c r="C214" s="5"/>
      <c r="D214" s="5"/>
      <c r="E214" s="5"/>
      <c r="F214" s="5" t="s">
        <v>77</v>
      </c>
      <c r="G214" s="5"/>
      <c r="H214" s="5"/>
      <c r="I214" s="5"/>
    </row>
    <row r="215" customFormat="false" ht="12.75" hidden="false" customHeight="true" outlineLevel="0" collapsed="false">
      <c r="A215" s="4"/>
      <c r="B215" s="6" t="s">
        <v>4</v>
      </c>
      <c r="C215" s="7" t="s">
        <v>5</v>
      </c>
      <c r="D215" s="6" t="s">
        <v>6</v>
      </c>
      <c r="E215" s="7" t="s">
        <v>7</v>
      </c>
      <c r="F215" s="6" t="s">
        <v>4</v>
      </c>
      <c r="G215" s="7" t="s">
        <v>5</v>
      </c>
      <c r="H215" s="6" t="s">
        <v>6</v>
      </c>
      <c r="I215" s="7" t="s">
        <v>7</v>
      </c>
    </row>
    <row r="216" s="8" customFormat="true" ht="12.75" hidden="false" customHeight="false" outlineLevel="0" collapsed="false">
      <c r="A216" s="4"/>
      <c r="B216" s="6"/>
      <c r="C216" s="7"/>
      <c r="D216" s="6"/>
      <c r="E216" s="7"/>
      <c r="F216" s="6"/>
      <c r="G216" s="7"/>
      <c r="H216" s="6"/>
      <c r="I216" s="7"/>
    </row>
    <row r="217" s="11" customFormat="true" ht="12.75" hidden="false" customHeight="false" outlineLevel="0" collapsed="false">
      <c r="A217" s="9" t="s">
        <v>55</v>
      </c>
      <c r="B217" s="10" t="n">
        <v>125</v>
      </c>
      <c r="C217" s="10" t="n">
        <f aca="false">B217</f>
        <v>125</v>
      </c>
      <c r="D217" s="10" t="n">
        <v>109</v>
      </c>
      <c r="E217" s="10" t="n">
        <v>109</v>
      </c>
      <c r="F217" s="10" t="n">
        <v>75</v>
      </c>
      <c r="G217" s="10" t="n">
        <f aca="false">F217</f>
        <v>75</v>
      </c>
      <c r="H217" s="10" t="n">
        <v>69</v>
      </c>
      <c r="I217" s="10" t="n">
        <v>69</v>
      </c>
    </row>
    <row r="218" s="11" customFormat="true" ht="12.75" hidden="false" customHeight="false" outlineLevel="0" collapsed="false">
      <c r="A218" s="9" t="s">
        <v>56</v>
      </c>
      <c r="B218" s="10" t="n">
        <v>275</v>
      </c>
      <c r="C218" s="10" t="n">
        <f aca="false">C217+B218</f>
        <v>400</v>
      </c>
      <c r="D218" s="10" t="n">
        <v>264</v>
      </c>
      <c r="E218" s="10" t="n">
        <v>373</v>
      </c>
      <c r="F218" s="10" t="n">
        <v>237</v>
      </c>
      <c r="G218" s="10" t="n">
        <f aca="false">G217+F218</f>
        <v>312</v>
      </c>
      <c r="H218" s="10" t="n">
        <v>170</v>
      </c>
      <c r="I218" s="10" t="n">
        <v>239</v>
      </c>
    </row>
    <row r="219" s="11" customFormat="true" ht="12.75" hidden="false" customHeight="false" outlineLevel="0" collapsed="false">
      <c r="A219" s="9" t="s">
        <v>57</v>
      </c>
      <c r="B219" s="10" t="n">
        <v>496</v>
      </c>
      <c r="C219" s="10" t="n">
        <f aca="false">C218+B219</f>
        <v>896</v>
      </c>
      <c r="D219" s="10" t="n">
        <v>435</v>
      </c>
      <c r="E219" s="10" t="n">
        <v>808</v>
      </c>
      <c r="F219" s="10" t="n">
        <v>416</v>
      </c>
      <c r="G219" s="10" t="n">
        <f aca="false">G218+F219</f>
        <v>728</v>
      </c>
      <c r="H219" s="10" t="n">
        <v>380</v>
      </c>
      <c r="I219" s="10" t="n">
        <v>619</v>
      </c>
    </row>
    <row r="220" s="11" customFormat="true" ht="12.75" hidden="false" customHeight="false" outlineLevel="0" collapsed="false">
      <c r="A220" s="9" t="s">
        <v>58</v>
      </c>
      <c r="B220" s="10" t="n">
        <v>618</v>
      </c>
      <c r="C220" s="10" t="n">
        <f aca="false">C219+B220</f>
        <v>1514</v>
      </c>
      <c r="D220" s="10" t="n">
        <v>660</v>
      </c>
      <c r="E220" s="10" t="n">
        <v>1468</v>
      </c>
      <c r="F220" s="10" t="n">
        <v>639</v>
      </c>
      <c r="G220" s="10" t="n">
        <f aca="false">G219+F220</f>
        <v>1367</v>
      </c>
      <c r="H220" s="10" t="n">
        <v>623</v>
      </c>
      <c r="I220" s="10" t="n">
        <v>1242</v>
      </c>
    </row>
    <row r="221" s="11" customFormat="true" ht="12.75" hidden="false" customHeight="false" outlineLevel="0" collapsed="false">
      <c r="A221" s="9" t="s">
        <v>59</v>
      </c>
      <c r="B221" s="10" t="n">
        <v>872</v>
      </c>
      <c r="C221" s="10" t="n">
        <f aca="false">C220+B221</f>
        <v>2386</v>
      </c>
      <c r="D221" s="10" t="n">
        <v>837</v>
      </c>
      <c r="E221" s="10" t="n">
        <v>2305</v>
      </c>
      <c r="F221" s="10" t="n">
        <v>890</v>
      </c>
      <c r="G221" s="10" t="n">
        <f aca="false">G220+F221</f>
        <v>2257</v>
      </c>
      <c r="H221" s="10" t="n">
        <v>849</v>
      </c>
      <c r="I221" s="10" t="n">
        <v>2091</v>
      </c>
    </row>
    <row r="222" s="11" customFormat="true" ht="12.75" hidden="false" customHeight="false" outlineLevel="0" collapsed="false">
      <c r="A222" s="9" t="s">
        <v>60</v>
      </c>
      <c r="B222" s="10" t="n">
        <v>1154</v>
      </c>
      <c r="C222" s="10" t="n">
        <f aca="false">C221+B222</f>
        <v>3540</v>
      </c>
      <c r="D222" s="10" t="n">
        <v>989</v>
      </c>
      <c r="E222" s="10" t="n">
        <v>3294</v>
      </c>
      <c r="F222" s="10" t="n">
        <v>1201</v>
      </c>
      <c r="G222" s="10" t="n">
        <f aca="false">G221+F222</f>
        <v>3458</v>
      </c>
      <c r="H222" s="10" t="n">
        <v>1096</v>
      </c>
      <c r="I222" s="10" t="n">
        <v>3187</v>
      </c>
    </row>
    <row r="223" s="11" customFormat="true" ht="12.75" hidden="false" customHeight="false" outlineLevel="0" collapsed="false">
      <c r="A223" s="9" t="s">
        <v>61</v>
      </c>
      <c r="B223" s="10" t="n">
        <v>1290</v>
      </c>
      <c r="C223" s="10" t="n">
        <f aca="false">C222+B223</f>
        <v>4830</v>
      </c>
      <c r="D223" s="10" t="n">
        <v>1253</v>
      </c>
      <c r="E223" s="10" t="n">
        <v>4547</v>
      </c>
      <c r="F223" s="10" t="n">
        <v>1422</v>
      </c>
      <c r="G223" s="10" t="n">
        <f aca="false">G222+F223</f>
        <v>4880</v>
      </c>
      <c r="H223" s="10" t="n">
        <v>1307</v>
      </c>
      <c r="I223" s="10" t="n">
        <v>4494</v>
      </c>
    </row>
    <row r="224" s="11" customFormat="true" ht="12.75" hidden="false" customHeight="false" outlineLevel="0" collapsed="false">
      <c r="A224" s="9" t="s">
        <v>62</v>
      </c>
      <c r="B224" s="10" t="n">
        <v>1462</v>
      </c>
      <c r="C224" s="10" t="n">
        <f aca="false">C223+B224</f>
        <v>6292</v>
      </c>
      <c r="D224" s="10" t="n">
        <v>1428</v>
      </c>
      <c r="E224" s="10" t="n">
        <v>5975</v>
      </c>
      <c r="F224" s="10" t="n">
        <v>1709</v>
      </c>
      <c r="G224" s="10" t="n">
        <f aca="false">G223+F224</f>
        <v>6589</v>
      </c>
      <c r="H224" s="10" t="n">
        <v>1540</v>
      </c>
      <c r="I224" s="10" t="n">
        <v>6034</v>
      </c>
    </row>
    <row r="225" s="11" customFormat="true" ht="12.75" hidden="false" customHeight="false" outlineLevel="0" collapsed="false">
      <c r="A225" s="9" t="s">
        <v>63</v>
      </c>
      <c r="B225" s="10" t="n">
        <v>1688</v>
      </c>
      <c r="C225" s="10" t="n">
        <f aca="false">C224+B225</f>
        <v>7980</v>
      </c>
      <c r="D225" s="10" t="n">
        <v>1517</v>
      </c>
      <c r="E225" s="10" t="n">
        <v>7492</v>
      </c>
      <c r="F225" s="10" t="n">
        <v>1840</v>
      </c>
      <c r="G225" s="10" t="n">
        <f aca="false">G224+F225</f>
        <v>8429</v>
      </c>
      <c r="H225" s="10" t="n">
        <v>1794</v>
      </c>
      <c r="I225" s="10" t="n">
        <v>7828</v>
      </c>
    </row>
    <row r="226" s="11" customFormat="true" ht="12.75" hidden="false" customHeight="false" outlineLevel="0" collapsed="false">
      <c r="A226" s="9" t="s">
        <v>64</v>
      </c>
      <c r="B226" s="10" t="n">
        <v>1843</v>
      </c>
      <c r="C226" s="10" t="n">
        <f aca="false">C225+B226</f>
        <v>9823</v>
      </c>
      <c r="D226" s="10" t="n">
        <v>1720</v>
      </c>
      <c r="E226" s="10" t="n">
        <v>9212</v>
      </c>
      <c r="F226" s="10" t="n">
        <v>2194</v>
      </c>
      <c r="G226" s="10" t="n">
        <f aca="false">G225+F226</f>
        <v>10623</v>
      </c>
      <c r="H226" s="10" t="n">
        <v>2036</v>
      </c>
      <c r="I226" s="10" t="n">
        <v>9864</v>
      </c>
    </row>
    <row r="227" s="11" customFormat="true" ht="12.75" hidden="false" customHeight="false" outlineLevel="0" collapsed="false">
      <c r="A227" s="9" t="s">
        <v>65</v>
      </c>
      <c r="B227" s="10" t="n">
        <v>1984</v>
      </c>
      <c r="C227" s="10" t="n">
        <f aca="false">C226+B227</f>
        <v>11807</v>
      </c>
      <c r="D227" s="10" t="n">
        <v>1865</v>
      </c>
      <c r="E227" s="10" t="n">
        <v>11077</v>
      </c>
      <c r="F227" s="10" t="n">
        <v>2349</v>
      </c>
      <c r="G227" s="10" t="n">
        <f aca="false">G226+F227</f>
        <v>12972</v>
      </c>
      <c r="H227" s="10" t="n">
        <v>2259</v>
      </c>
      <c r="I227" s="10" t="n">
        <v>12123</v>
      </c>
    </row>
    <row r="228" s="11" customFormat="true" ht="12.75" hidden="false" customHeight="false" outlineLevel="0" collapsed="false">
      <c r="A228" s="9" t="s">
        <v>66</v>
      </c>
      <c r="B228" s="10" t="n">
        <v>2199</v>
      </c>
      <c r="C228" s="10" t="n">
        <f aca="false">C227+B228</f>
        <v>14006</v>
      </c>
      <c r="D228" s="10" t="n">
        <v>1970</v>
      </c>
      <c r="E228" s="10" t="n">
        <v>13047</v>
      </c>
      <c r="F228" s="10" t="n">
        <v>2513</v>
      </c>
      <c r="G228" s="10" t="n">
        <f aca="false">G227+F228</f>
        <v>15485</v>
      </c>
      <c r="H228" s="10" t="n">
        <v>2484</v>
      </c>
      <c r="I228" s="10" t="n">
        <v>14607</v>
      </c>
    </row>
    <row r="229" s="11" customFormat="true" ht="12.75" hidden="false" customHeight="false" outlineLevel="0" collapsed="false">
      <c r="A229" s="9" t="s">
        <v>67</v>
      </c>
      <c r="B229" s="10" t="n">
        <v>2210</v>
      </c>
      <c r="C229" s="10" t="n">
        <f aca="false">C228+B229</f>
        <v>16216</v>
      </c>
      <c r="D229" s="10" t="n">
        <v>2018</v>
      </c>
      <c r="E229" s="10" t="n">
        <v>15065</v>
      </c>
      <c r="F229" s="10" t="n">
        <v>2759</v>
      </c>
      <c r="G229" s="10" t="n">
        <f aca="false">G228+F229</f>
        <v>18244</v>
      </c>
      <c r="H229" s="10" t="n">
        <v>2546</v>
      </c>
      <c r="I229" s="10" t="n">
        <v>17153</v>
      </c>
    </row>
    <row r="230" s="11" customFormat="true" ht="12.75" hidden="false" customHeight="false" outlineLevel="0" collapsed="false">
      <c r="A230" s="9" t="s">
        <v>68</v>
      </c>
      <c r="B230" s="10" t="n">
        <v>2329</v>
      </c>
      <c r="C230" s="10" t="n">
        <f aca="false">C229+B230</f>
        <v>18545</v>
      </c>
      <c r="D230" s="10" t="n">
        <v>2136</v>
      </c>
      <c r="E230" s="10" t="n">
        <v>17201</v>
      </c>
      <c r="F230" s="10" t="n">
        <v>2930</v>
      </c>
      <c r="G230" s="10" t="n">
        <f aca="false">G229+F230</f>
        <v>21174</v>
      </c>
      <c r="H230" s="10" t="n">
        <v>2730</v>
      </c>
      <c r="I230" s="10" t="n">
        <v>19883</v>
      </c>
    </row>
    <row r="231" s="11" customFormat="true" ht="12.75" hidden="false" customHeight="false" outlineLevel="0" collapsed="false">
      <c r="A231" s="9" t="s">
        <v>69</v>
      </c>
      <c r="B231" s="10" t="n">
        <v>2391</v>
      </c>
      <c r="C231" s="10" t="n">
        <f aca="false">C230+B231</f>
        <v>20936</v>
      </c>
      <c r="D231" s="10" t="n">
        <v>2236</v>
      </c>
      <c r="E231" s="10" t="n">
        <v>19437</v>
      </c>
      <c r="F231" s="10" t="n">
        <v>2896</v>
      </c>
      <c r="G231" s="10" t="n">
        <f aca="false">G230+F231</f>
        <v>24070</v>
      </c>
      <c r="H231" s="10" t="n">
        <v>2795</v>
      </c>
      <c r="I231" s="10" t="n">
        <v>22678</v>
      </c>
    </row>
    <row r="232" s="11" customFormat="true" ht="12.75" hidden="false" customHeight="false" outlineLevel="0" collapsed="false">
      <c r="A232" s="9" t="s">
        <v>8</v>
      </c>
      <c r="B232" s="10" t="n">
        <v>2474</v>
      </c>
      <c r="C232" s="10" t="n">
        <f aca="false">C231+B232</f>
        <v>23410</v>
      </c>
      <c r="D232" s="10" t="n">
        <v>2441</v>
      </c>
      <c r="E232" s="10" t="n">
        <v>21878</v>
      </c>
      <c r="F232" s="10" t="n">
        <v>3048</v>
      </c>
      <c r="G232" s="10" t="n">
        <f aca="false">G231+F232</f>
        <v>27118</v>
      </c>
      <c r="H232" s="10" t="n">
        <v>2920</v>
      </c>
      <c r="I232" s="10" t="n">
        <v>25598</v>
      </c>
    </row>
    <row r="233" s="11" customFormat="true" ht="12.75" hidden="false" customHeight="false" outlineLevel="0" collapsed="false">
      <c r="A233" s="9" t="s">
        <v>9</v>
      </c>
      <c r="B233" s="10" t="n">
        <v>2527</v>
      </c>
      <c r="C233" s="10" t="n">
        <f aca="false">C232+B233</f>
        <v>25937</v>
      </c>
      <c r="D233" s="10" t="n">
        <v>2525</v>
      </c>
      <c r="E233" s="10" t="n">
        <v>24403</v>
      </c>
      <c r="F233" s="10" t="n">
        <v>2985</v>
      </c>
      <c r="G233" s="10" t="n">
        <f aca="false">G232+F233</f>
        <v>30103</v>
      </c>
      <c r="H233" s="10" t="n">
        <v>3026</v>
      </c>
      <c r="I233" s="10" t="n">
        <v>28624</v>
      </c>
    </row>
    <row r="234" s="11" customFormat="true" ht="12.75" hidden="false" customHeight="false" outlineLevel="0" collapsed="false">
      <c r="A234" s="9" t="s">
        <v>10</v>
      </c>
      <c r="B234" s="10" t="n">
        <v>2468</v>
      </c>
      <c r="C234" s="10" t="n">
        <f aca="false">C233+B234</f>
        <v>28405</v>
      </c>
      <c r="D234" s="10" t="n">
        <v>2571</v>
      </c>
      <c r="E234" s="10" t="n">
        <v>26974</v>
      </c>
      <c r="F234" s="10" t="n">
        <v>3017</v>
      </c>
      <c r="G234" s="10" t="n">
        <f aca="false">G233+F234</f>
        <v>33120</v>
      </c>
      <c r="H234" s="10" t="n">
        <v>3027</v>
      </c>
      <c r="I234" s="10" t="n">
        <v>31651</v>
      </c>
    </row>
    <row r="235" s="11" customFormat="true" ht="12.75" hidden="false" customHeight="false" outlineLevel="0" collapsed="false">
      <c r="A235" s="9" t="s">
        <v>11</v>
      </c>
      <c r="B235" s="10" t="n">
        <v>2465</v>
      </c>
      <c r="C235" s="10" t="n">
        <f aca="false">C234+B235</f>
        <v>30870</v>
      </c>
      <c r="D235" s="10" t="n">
        <v>2754</v>
      </c>
      <c r="E235" s="10" t="n">
        <v>29728</v>
      </c>
      <c r="F235" s="10" t="n">
        <v>2998</v>
      </c>
      <c r="G235" s="10" t="n">
        <f aca="false">G234+F235</f>
        <v>36118</v>
      </c>
      <c r="H235" s="10" t="n">
        <v>2883</v>
      </c>
      <c r="I235" s="10" t="n">
        <v>34534</v>
      </c>
    </row>
    <row r="236" s="11" customFormat="true" ht="12.75" hidden="false" customHeight="false" outlineLevel="0" collapsed="false">
      <c r="A236" s="9" t="s">
        <v>12</v>
      </c>
      <c r="B236" s="10" t="n">
        <v>2522</v>
      </c>
      <c r="C236" s="10" t="n">
        <f aca="false">C235+B236</f>
        <v>33392</v>
      </c>
      <c r="D236" s="10" t="n">
        <v>2746</v>
      </c>
      <c r="E236" s="10" t="n">
        <v>32474</v>
      </c>
      <c r="F236" s="10" t="n">
        <v>2960</v>
      </c>
      <c r="G236" s="10" t="n">
        <f aca="false">G235+F236</f>
        <v>39078</v>
      </c>
      <c r="H236" s="10" t="n">
        <v>2833</v>
      </c>
      <c r="I236" s="10" t="n">
        <v>37367</v>
      </c>
    </row>
    <row r="237" s="11" customFormat="true" ht="12.75" hidden="false" customHeight="false" outlineLevel="0" collapsed="false">
      <c r="A237" s="9" t="s">
        <v>13</v>
      </c>
      <c r="B237" s="10" t="n">
        <v>2503</v>
      </c>
      <c r="C237" s="10" t="n">
        <f aca="false">C236+B237</f>
        <v>35895</v>
      </c>
      <c r="D237" s="10" t="n">
        <v>2739</v>
      </c>
      <c r="E237" s="10" t="n">
        <v>35213</v>
      </c>
      <c r="F237" s="10" t="n">
        <v>2834</v>
      </c>
      <c r="G237" s="10" t="n">
        <f aca="false">G236+F237</f>
        <v>41912</v>
      </c>
      <c r="H237" s="10" t="n">
        <v>2619</v>
      </c>
      <c r="I237" s="10" t="n">
        <v>39986</v>
      </c>
    </row>
    <row r="238" s="11" customFormat="true" ht="12.75" hidden="false" customHeight="false" outlineLevel="0" collapsed="false">
      <c r="A238" s="9" t="s">
        <v>14</v>
      </c>
      <c r="B238" s="10" t="n">
        <v>2454</v>
      </c>
      <c r="C238" s="10" t="n">
        <f aca="false">C237+B238</f>
        <v>38349</v>
      </c>
      <c r="D238" s="10" t="n">
        <v>2730</v>
      </c>
      <c r="E238" s="10" t="n">
        <v>37943</v>
      </c>
      <c r="F238" s="10" t="n">
        <v>2598</v>
      </c>
      <c r="G238" s="10" t="n">
        <f aca="false">G237+F238</f>
        <v>44510</v>
      </c>
      <c r="H238" s="10" t="n">
        <v>2368</v>
      </c>
      <c r="I238" s="10" t="n">
        <v>42354</v>
      </c>
    </row>
    <row r="239" s="11" customFormat="true" ht="12.75" hidden="false" customHeight="false" outlineLevel="0" collapsed="false">
      <c r="A239" s="9" t="s">
        <v>15</v>
      </c>
      <c r="B239" s="10" t="n">
        <v>2483</v>
      </c>
      <c r="C239" s="10" t="n">
        <f aca="false">C238+B239</f>
        <v>40832</v>
      </c>
      <c r="D239" s="10" t="n">
        <v>2740</v>
      </c>
      <c r="E239" s="10" t="n">
        <v>40683</v>
      </c>
      <c r="F239" s="10" t="n">
        <v>2386</v>
      </c>
      <c r="G239" s="10" t="n">
        <f aca="false">G238+F239</f>
        <v>46896</v>
      </c>
      <c r="H239" s="10" t="n">
        <v>2181</v>
      </c>
      <c r="I239" s="10" t="n">
        <v>44535</v>
      </c>
    </row>
    <row r="240" s="11" customFormat="true" ht="12.75" hidden="false" customHeight="false" outlineLevel="0" collapsed="false">
      <c r="A240" s="9" t="s">
        <v>16</v>
      </c>
      <c r="B240" s="10" t="n">
        <v>2505</v>
      </c>
      <c r="C240" s="10" t="n">
        <f aca="false">C239+B240</f>
        <v>43337</v>
      </c>
      <c r="D240" s="10" t="n">
        <v>2587</v>
      </c>
      <c r="E240" s="10" t="n">
        <v>43270</v>
      </c>
      <c r="F240" s="10" t="n">
        <v>2053</v>
      </c>
      <c r="G240" s="10" t="n">
        <f aca="false">G239+F240</f>
        <v>48949</v>
      </c>
      <c r="H240" s="10" t="n">
        <v>1879</v>
      </c>
      <c r="I240" s="10" t="n">
        <v>46414</v>
      </c>
    </row>
    <row r="241" s="11" customFormat="true" ht="12.75" hidden="false" customHeight="false" outlineLevel="0" collapsed="false">
      <c r="A241" s="9" t="s">
        <v>17</v>
      </c>
      <c r="B241" s="10" t="n">
        <v>2335</v>
      </c>
      <c r="C241" s="10" t="n">
        <f aca="false">C240+B241</f>
        <v>45672</v>
      </c>
      <c r="D241" s="10" t="n">
        <v>2380</v>
      </c>
      <c r="E241" s="10" t="n">
        <v>45650</v>
      </c>
      <c r="F241" s="10" t="n">
        <v>1755</v>
      </c>
      <c r="G241" s="10" t="n">
        <f aca="false">G240+F241</f>
        <v>50704</v>
      </c>
      <c r="H241" s="10" t="n">
        <v>1623</v>
      </c>
      <c r="I241" s="10" t="n">
        <v>48037</v>
      </c>
    </row>
    <row r="242" s="11" customFormat="true" ht="12.75" hidden="false" customHeight="false" outlineLevel="0" collapsed="false">
      <c r="A242" s="9" t="s">
        <v>18</v>
      </c>
      <c r="B242" s="10" t="n">
        <v>2313</v>
      </c>
      <c r="C242" s="10" t="n">
        <f aca="false">C241+B242</f>
        <v>47985</v>
      </c>
      <c r="D242" s="10" t="n">
        <v>2219</v>
      </c>
      <c r="E242" s="10" t="n">
        <v>47869</v>
      </c>
      <c r="F242" s="10" t="n">
        <v>1522</v>
      </c>
      <c r="G242" s="10" t="n">
        <f aca="false">G241+F242</f>
        <v>52226</v>
      </c>
      <c r="H242" s="10" t="n">
        <v>1454</v>
      </c>
      <c r="I242" s="10" t="n">
        <v>49491</v>
      </c>
    </row>
    <row r="243" s="11" customFormat="true" ht="12.75" hidden="false" customHeight="false" outlineLevel="0" collapsed="false">
      <c r="A243" s="9" t="s">
        <v>19</v>
      </c>
      <c r="B243" s="10" t="n">
        <v>2122</v>
      </c>
      <c r="C243" s="10" t="n">
        <f aca="false">C242+B243</f>
        <v>50107</v>
      </c>
      <c r="D243" s="10" t="n">
        <v>2017</v>
      </c>
      <c r="E243" s="10" t="n">
        <v>49886</v>
      </c>
      <c r="F243" s="10" t="n">
        <v>1305</v>
      </c>
      <c r="G243" s="10" t="n">
        <f aca="false">G242+F243</f>
        <v>53531</v>
      </c>
      <c r="H243" s="10" t="n">
        <v>1185</v>
      </c>
      <c r="I243" s="10" t="n">
        <v>50676</v>
      </c>
    </row>
    <row r="244" s="11" customFormat="true" ht="12.75" hidden="false" customHeight="false" outlineLevel="0" collapsed="false">
      <c r="A244" s="9" t="s">
        <v>20</v>
      </c>
      <c r="B244" s="10" t="n">
        <v>1948</v>
      </c>
      <c r="C244" s="10" t="n">
        <f aca="false">C243+B244</f>
        <v>52055</v>
      </c>
      <c r="D244" s="10" t="n">
        <v>1761</v>
      </c>
      <c r="E244" s="10" t="n">
        <v>51647</v>
      </c>
      <c r="F244" s="10" t="n">
        <v>1113</v>
      </c>
      <c r="G244" s="10" t="n">
        <f aca="false">G243+F244</f>
        <v>54644</v>
      </c>
      <c r="H244" s="10" t="n">
        <v>1019</v>
      </c>
      <c r="I244" s="10" t="n">
        <v>51695</v>
      </c>
    </row>
    <row r="245" s="11" customFormat="true" ht="12.75" hidden="false" customHeight="false" outlineLevel="0" collapsed="false">
      <c r="A245" s="9" t="s">
        <v>21</v>
      </c>
      <c r="B245" s="10" t="n">
        <v>1820</v>
      </c>
      <c r="C245" s="10" t="n">
        <f aca="false">C244+B245</f>
        <v>53875</v>
      </c>
      <c r="D245" s="10" t="n">
        <v>1577</v>
      </c>
      <c r="E245" s="10" t="n">
        <v>53224</v>
      </c>
      <c r="F245" s="10" t="n">
        <v>911</v>
      </c>
      <c r="G245" s="10" t="n">
        <f aca="false">G244+F245</f>
        <v>55555</v>
      </c>
      <c r="H245" s="10" t="n">
        <v>878</v>
      </c>
      <c r="I245" s="10" t="n">
        <v>52573</v>
      </c>
    </row>
    <row r="246" s="11" customFormat="true" ht="12.75" hidden="false" customHeight="false" outlineLevel="0" collapsed="false">
      <c r="A246" s="9" t="s">
        <v>22</v>
      </c>
      <c r="B246" s="10" t="n">
        <v>1523</v>
      </c>
      <c r="C246" s="10" t="n">
        <f aca="false">C245+B246</f>
        <v>55398</v>
      </c>
      <c r="D246" s="10" t="n">
        <v>1283</v>
      </c>
      <c r="E246" s="10" t="n">
        <v>54507</v>
      </c>
      <c r="F246" s="10" t="n">
        <v>768</v>
      </c>
      <c r="G246" s="10" t="n">
        <f aca="false">G245+F246</f>
        <v>56323</v>
      </c>
      <c r="H246" s="10" t="n">
        <v>742</v>
      </c>
      <c r="I246" s="10" t="n">
        <v>53315</v>
      </c>
    </row>
    <row r="247" s="11" customFormat="true" ht="12.75" hidden="false" customHeight="false" outlineLevel="0" collapsed="false">
      <c r="A247" s="9" t="s">
        <v>23</v>
      </c>
      <c r="B247" s="10" t="n">
        <v>1355</v>
      </c>
      <c r="C247" s="10" t="n">
        <f aca="false">C246+B247</f>
        <v>56753</v>
      </c>
      <c r="D247" s="10" t="n">
        <v>1169</v>
      </c>
      <c r="E247" s="10" t="n">
        <v>55676</v>
      </c>
      <c r="F247" s="10" t="n">
        <v>690</v>
      </c>
      <c r="G247" s="10" t="n">
        <f aca="false">G246+F247</f>
        <v>57013</v>
      </c>
      <c r="H247" s="10" t="n">
        <v>616</v>
      </c>
      <c r="I247" s="10" t="n">
        <v>53931</v>
      </c>
    </row>
    <row r="248" customFormat="false" ht="12.75" hidden="false" customHeight="false" outlineLevel="0" collapsed="false">
      <c r="A248" s="9" t="s">
        <v>24</v>
      </c>
      <c r="B248" s="10" t="n">
        <v>1184</v>
      </c>
      <c r="C248" s="10" t="n">
        <f aca="false">C247+B248</f>
        <v>57937</v>
      </c>
      <c r="D248" s="10" t="n">
        <v>954</v>
      </c>
      <c r="E248" s="10" t="n">
        <v>56630</v>
      </c>
      <c r="F248" s="10" t="n">
        <v>603</v>
      </c>
      <c r="G248" s="10" t="n">
        <f aca="false">G247+F248</f>
        <v>57616</v>
      </c>
      <c r="H248" s="10" t="n">
        <v>512</v>
      </c>
      <c r="I248" s="10" t="n">
        <v>54443</v>
      </c>
    </row>
    <row r="249" customFormat="false" ht="12.75" hidden="false" customHeight="false" outlineLevel="0" collapsed="false">
      <c r="A249" s="9" t="s">
        <v>25</v>
      </c>
      <c r="B249" s="10" t="n">
        <v>1023</v>
      </c>
      <c r="C249" s="10" t="n">
        <f aca="false">C248+B249</f>
        <v>58960</v>
      </c>
      <c r="D249" s="10" t="n">
        <v>814</v>
      </c>
      <c r="E249" s="10" t="n">
        <v>57444</v>
      </c>
      <c r="F249" s="10" t="n">
        <v>498</v>
      </c>
      <c r="G249" s="10" t="n">
        <f aca="false">G248+F249</f>
        <v>58114</v>
      </c>
      <c r="H249" s="10" t="n">
        <v>473</v>
      </c>
      <c r="I249" s="10" t="n">
        <v>54916</v>
      </c>
    </row>
    <row r="250" customFormat="false" ht="12.75" hidden="false" customHeight="false" outlineLevel="0" collapsed="false">
      <c r="A250" s="9" t="s">
        <v>26</v>
      </c>
      <c r="B250" s="10" t="n">
        <v>884</v>
      </c>
      <c r="C250" s="10" t="n">
        <f aca="false">C249+B250</f>
        <v>59844</v>
      </c>
      <c r="D250" s="10" t="n">
        <v>714</v>
      </c>
      <c r="E250" s="10" t="n">
        <v>58158</v>
      </c>
      <c r="F250" s="10" t="n">
        <v>421</v>
      </c>
      <c r="G250" s="10" t="n">
        <f aca="false">G249+F250</f>
        <v>58535</v>
      </c>
      <c r="H250" s="10" t="n">
        <v>354</v>
      </c>
      <c r="I250" s="10" t="n">
        <v>55270</v>
      </c>
    </row>
    <row r="251" customFormat="false" ht="12.75" hidden="false" customHeight="false" outlineLevel="0" collapsed="false">
      <c r="A251" s="9" t="s">
        <v>27</v>
      </c>
      <c r="B251" s="10" t="n">
        <v>710</v>
      </c>
      <c r="C251" s="10" t="n">
        <f aca="false">C250+B251</f>
        <v>60554</v>
      </c>
      <c r="D251" s="10" t="n">
        <v>606</v>
      </c>
      <c r="E251" s="10" t="n">
        <v>58764</v>
      </c>
      <c r="F251" s="10" t="n">
        <v>331</v>
      </c>
      <c r="G251" s="10" t="n">
        <f aca="false">G250+F251</f>
        <v>58866</v>
      </c>
      <c r="H251" s="10" t="n">
        <v>350</v>
      </c>
      <c r="I251" s="10" t="n">
        <v>55620</v>
      </c>
    </row>
    <row r="252" customFormat="false" ht="12.75" hidden="false" customHeight="false" outlineLevel="0" collapsed="false">
      <c r="A252" s="9" t="s">
        <v>28</v>
      </c>
      <c r="B252" s="10" t="n">
        <v>575</v>
      </c>
      <c r="C252" s="10" t="n">
        <f aca="false">C251+B252</f>
        <v>61129</v>
      </c>
      <c r="D252" s="10" t="n">
        <v>467</v>
      </c>
      <c r="E252" s="10" t="n">
        <v>59231</v>
      </c>
      <c r="F252" s="10" t="n">
        <v>237</v>
      </c>
      <c r="G252" s="10" t="n">
        <f aca="false">G251+F252</f>
        <v>59103</v>
      </c>
      <c r="H252" s="10" t="n">
        <v>280</v>
      </c>
      <c r="I252" s="10" t="n">
        <v>55900</v>
      </c>
    </row>
    <row r="253" customFormat="false" ht="12.75" hidden="false" customHeight="false" outlineLevel="0" collapsed="false">
      <c r="A253" s="9" t="s">
        <v>29</v>
      </c>
      <c r="B253" s="10" t="n">
        <v>420</v>
      </c>
      <c r="C253" s="10" t="n">
        <f aca="false">C252+B253</f>
        <v>61549</v>
      </c>
      <c r="D253" s="10" t="n">
        <v>384</v>
      </c>
      <c r="E253" s="10" t="n">
        <v>59615</v>
      </c>
      <c r="F253" s="10" t="n">
        <v>157</v>
      </c>
      <c r="G253" s="10" t="n">
        <f aca="false">G252+F253</f>
        <v>59260</v>
      </c>
      <c r="H253" s="10" t="n">
        <v>208</v>
      </c>
      <c r="I253" s="10" t="n">
        <v>56108</v>
      </c>
    </row>
    <row r="254" customFormat="false" ht="12.75" hidden="false" customHeight="false" outlineLevel="0" collapsed="false">
      <c r="A254" s="9" t="s">
        <v>30</v>
      </c>
      <c r="B254" s="10" t="n">
        <v>298</v>
      </c>
      <c r="C254" s="10" t="n">
        <f aca="false">C253+B254</f>
        <v>61847</v>
      </c>
      <c r="D254" s="10" t="n">
        <v>286</v>
      </c>
      <c r="E254" s="10" t="n">
        <v>59901</v>
      </c>
      <c r="F254" s="10" t="n">
        <v>103</v>
      </c>
      <c r="G254" s="10" t="n">
        <f aca="false">G253+F254</f>
        <v>59363</v>
      </c>
      <c r="H254" s="10" t="n">
        <v>129</v>
      </c>
      <c r="I254" s="10" t="n">
        <v>56237</v>
      </c>
    </row>
    <row r="255" customFormat="false" ht="12.75" hidden="false" customHeight="false" outlineLevel="0" collapsed="false">
      <c r="A255" s="9" t="s">
        <v>31</v>
      </c>
      <c r="B255" s="10" t="n">
        <v>197</v>
      </c>
      <c r="C255" s="10" t="n">
        <f aca="false">C254+B255</f>
        <v>62044</v>
      </c>
      <c r="D255" s="10" t="n">
        <v>212</v>
      </c>
      <c r="E255" s="10" t="n">
        <v>60113</v>
      </c>
      <c r="F255" s="10" t="n">
        <v>75</v>
      </c>
      <c r="G255" s="10" t="n">
        <f aca="false">G254+F255</f>
        <v>59438</v>
      </c>
      <c r="H255" s="10" t="n">
        <v>98</v>
      </c>
      <c r="I255" s="10" t="n">
        <v>56335</v>
      </c>
    </row>
    <row r="256" customFormat="false" ht="12.75" hidden="false" customHeight="false" outlineLevel="0" collapsed="false">
      <c r="A256" s="9" t="s">
        <v>32</v>
      </c>
      <c r="B256" s="10" t="n">
        <v>97</v>
      </c>
      <c r="C256" s="10" t="n">
        <f aca="false">C255+B256</f>
        <v>62141</v>
      </c>
      <c r="D256" s="10" t="n">
        <v>120</v>
      </c>
      <c r="E256" s="10" t="n">
        <v>60233</v>
      </c>
      <c r="F256" s="10" t="n">
        <v>67</v>
      </c>
      <c r="G256" s="10" t="n">
        <f aca="false">G255+F256</f>
        <v>59505</v>
      </c>
      <c r="H256" s="10" t="n">
        <v>72</v>
      </c>
      <c r="I256" s="10" t="n">
        <v>56407</v>
      </c>
    </row>
    <row r="257" customFormat="false" ht="12.75" hidden="false" customHeight="false" outlineLevel="0" collapsed="false">
      <c r="A257" s="9" t="s">
        <v>33</v>
      </c>
      <c r="B257" s="10" t="n">
        <v>66</v>
      </c>
      <c r="C257" s="10" t="n">
        <f aca="false">C256+B257</f>
        <v>62207</v>
      </c>
      <c r="D257" s="10" t="n">
        <v>73</v>
      </c>
      <c r="E257" s="10" t="n">
        <v>60306</v>
      </c>
      <c r="F257" s="10" t="n">
        <v>55</v>
      </c>
      <c r="G257" s="10" t="n">
        <f aca="false">G256+F257</f>
        <v>59560</v>
      </c>
      <c r="H257" s="10" t="n">
        <v>63</v>
      </c>
      <c r="I257" s="10" t="n">
        <v>56470</v>
      </c>
    </row>
    <row r="258" customFormat="false" ht="12.75" hidden="false" customHeight="false" outlineLevel="0" collapsed="false">
      <c r="A258" s="9" t="s">
        <v>34</v>
      </c>
      <c r="B258" s="10" t="n">
        <v>58</v>
      </c>
      <c r="C258" s="10" t="n">
        <f aca="false">C257+B258</f>
        <v>62265</v>
      </c>
      <c r="D258" s="10" t="n">
        <v>59</v>
      </c>
      <c r="E258" s="10" t="n">
        <v>60365</v>
      </c>
      <c r="F258" s="10" t="n">
        <v>36</v>
      </c>
      <c r="G258" s="10" t="n">
        <f aca="false">G257+F258</f>
        <v>59596</v>
      </c>
      <c r="H258" s="10" t="n">
        <v>38</v>
      </c>
      <c r="I258" s="10" t="n">
        <v>56508</v>
      </c>
    </row>
    <row r="259" customFormat="false" ht="12.75" hidden="false" customHeight="false" outlineLevel="0" collapsed="false">
      <c r="A259" s="9" t="s">
        <v>35</v>
      </c>
      <c r="B259" s="10" t="n">
        <v>31</v>
      </c>
      <c r="C259" s="10" t="n">
        <f aca="false">C258+B259</f>
        <v>62296</v>
      </c>
      <c r="D259" s="10" t="n">
        <v>51</v>
      </c>
      <c r="E259" s="10" t="n">
        <v>60416</v>
      </c>
      <c r="F259" s="10" t="n">
        <v>34</v>
      </c>
      <c r="G259" s="10" t="n">
        <f aca="false">G258+F259</f>
        <v>59630</v>
      </c>
      <c r="H259" s="10" t="n">
        <v>40</v>
      </c>
      <c r="I259" s="10" t="n">
        <v>56548</v>
      </c>
    </row>
    <row r="260" customFormat="false" ht="12.75" hidden="false" customHeight="false" outlineLevel="0" collapsed="false">
      <c r="A260" s="9" t="s">
        <v>36</v>
      </c>
      <c r="B260" s="10" t="n">
        <v>21</v>
      </c>
      <c r="C260" s="10" t="n">
        <f aca="false">C259+B260</f>
        <v>62317</v>
      </c>
      <c r="D260" s="10" t="n">
        <v>18</v>
      </c>
      <c r="E260" s="10" t="n">
        <v>60434</v>
      </c>
      <c r="F260" s="10" t="n">
        <v>15</v>
      </c>
      <c r="G260" s="10" t="n">
        <f aca="false">G259+F260</f>
        <v>59645</v>
      </c>
      <c r="H260" s="10" t="n">
        <v>14</v>
      </c>
      <c r="I260" s="10" t="n">
        <v>56562</v>
      </c>
    </row>
    <row r="261" customFormat="false" ht="12.75" hidden="false" customHeight="false" outlineLevel="0" collapsed="false">
      <c r="A261" s="9" t="s">
        <v>37</v>
      </c>
      <c r="B261" s="10" t="n">
        <v>4</v>
      </c>
      <c r="C261" s="10" t="n">
        <f aca="false">C260+B261</f>
        <v>62321</v>
      </c>
      <c r="D261" s="10" t="n">
        <v>4</v>
      </c>
      <c r="E261" s="17" t="n">
        <v>60438</v>
      </c>
      <c r="F261" s="10" t="n">
        <v>3</v>
      </c>
      <c r="G261" s="10" t="n">
        <f aca="false">G260+F261</f>
        <v>59648</v>
      </c>
      <c r="H261" s="10" t="n">
        <v>1</v>
      </c>
      <c r="I261" s="10" t="n">
        <v>56563</v>
      </c>
    </row>
    <row r="262" customFormat="false" ht="12.75" hidden="false" customHeight="false" outlineLevel="0" collapsed="false">
      <c r="A262" s="9" t="s">
        <v>38</v>
      </c>
      <c r="B262" s="10" t="n">
        <v>3</v>
      </c>
      <c r="C262" s="10" t="n">
        <f aca="false">C261+B262</f>
        <v>62324</v>
      </c>
      <c r="D262" s="10" t="n">
        <v>1</v>
      </c>
      <c r="E262" s="10" t="n">
        <v>60439</v>
      </c>
      <c r="F262" s="10" t="n">
        <v>0</v>
      </c>
      <c r="G262" s="10" t="n">
        <f aca="false">G261+F262</f>
        <v>59648</v>
      </c>
      <c r="H262" s="10" t="n">
        <v>1</v>
      </c>
      <c r="I262" s="10" t="n">
        <v>56564</v>
      </c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3"/>
      <c r="G263" s="14"/>
      <c r="H263" s="14"/>
      <c r="I263" s="14"/>
    </row>
    <row r="264" customFormat="false" ht="12.75" hidden="false" customHeight="false" outlineLevel="0" collapsed="false">
      <c r="A264" s="15"/>
      <c r="B264" s="13"/>
      <c r="C264" s="14"/>
      <c r="D264" s="14"/>
      <c r="E264" s="14"/>
      <c r="F264" s="13"/>
      <c r="G264" s="14"/>
      <c r="H264" s="14"/>
      <c r="I264" s="14"/>
    </row>
    <row r="265" customFormat="false" ht="12.75" hidden="false" customHeight="false" outlineLevel="0" collapsed="false">
      <c r="A265" s="15"/>
      <c r="B265" s="13"/>
      <c r="C265" s="14"/>
      <c r="D265" s="14"/>
      <c r="E265" s="14"/>
      <c r="F265" s="13"/>
      <c r="G265" s="14"/>
      <c r="H265" s="14"/>
      <c r="I265" s="14"/>
    </row>
    <row r="266" s="3" customFormat="true" ht="33.75" hidden="false" customHeight="true" outlineLevel="0" collapsed="false">
      <c r="A266" s="16" t="s">
        <v>52</v>
      </c>
      <c r="B266" s="16"/>
      <c r="C266" s="16"/>
      <c r="D266" s="16"/>
      <c r="E266" s="16"/>
      <c r="F266" s="16"/>
      <c r="G266" s="16"/>
      <c r="H266" s="16"/>
      <c r="I266" s="16"/>
    </row>
    <row r="267" customFormat="false" ht="14.25" hidden="false" customHeight="false" outlineLevel="0" collapsed="false">
      <c r="A267" s="4" t="s">
        <v>1</v>
      </c>
      <c r="B267" s="5" t="s">
        <v>78</v>
      </c>
      <c r="C267" s="5"/>
      <c r="D267" s="5"/>
      <c r="E267" s="5"/>
      <c r="F267" s="5" t="s">
        <v>79</v>
      </c>
      <c r="G267" s="5"/>
      <c r="H267" s="5"/>
      <c r="I267" s="5"/>
    </row>
    <row r="268" customFormat="false" ht="12.75" hidden="false" customHeight="true" outlineLevel="0" collapsed="false">
      <c r="A268" s="4"/>
      <c r="B268" s="6" t="s">
        <v>4</v>
      </c>
      <c r="C268" s="7" t="s">
        <v>5</v>
      </c>
      <c r="D268" s="6" t="s">
        <v>6</v>
      </c>
      <c r="E268" s="7" t="s">
        <v>7</v>
      </c>
      <c r="F268" s="6" t="s">
        <v>4</v>
      </c>
      <c r="G268" s="7" t="s">
        <v>5</v>
      </c>
      <c r="H268" s="6" t="s">
        <v>6</v>
      </c>
      <c r="I268" s="7" t="s">
        <v>7</v>
      </c>
    </row>
    <row r="269" s="8" customFormat="true" ht="12.75" hidden="false" customHeight="false" outlineLevel="0" collapsed="false">
      <c r="A269" s="4"/>
      <c r="B269" s="6"/>
      <c r="C269" s="7"/>
      <c r="D269" s="6"/>
      <c r="E269" s="7"/>
      <c r="F269" s="6"/>
      <c r="G269" s="7"/>
      <c r="H269" s="6"/>
      <c r="I269" s="7"/>
    </row>
    <row r="270" s="11" customFormat="true" ht="12.75" hidden="false" customHeight="false" outlineLevel="0" collapsed="false">
      <c r="A270" s="9" t="s">
        <v>55</v>
      </c>
      <c r="B270" s="10" t="n">
        <v>111</v>
      </c>
      <c r="C270" s="10" t="n">
        <f aca="false">B270</f>
        <v>111</v>
      </c>
      <c r="D270" s="10" t="n">
        <v>116</v>
      </c>
      <c r="E270" s="10" t="n">
        <v>116</v>
      </c>
      <c r="F270" s="10" t="n">
        <v>47</v>
      </c>
      <c r="G270" s="10" t="n">
        <f aca="false">F270</f>
        <v>47</v>
      </c>
      <c r="H270" s="10" t="n">
        <v>47</v>
      </c>
      <c r="I270" s="10" t="n">
        <v>47</v>
      </c>
    </row>
    <row r="271" s="11" customFormat="true" ht="12.75" hidden="false" customHeight="false" outlineLevel="0" collapsed="false">
      <c r="A271" s="9" t="s">
        <v>56</v>
      </c>
      <c r="B271" s="10" t="n">
        <v>221</v>
      </c>
      <c r="C271" s="10" t="n">
        <f aca="false">C270+B271</f>
        <v>332</v>
      </c>
      <c r="D271" s="10" t="n">
        <v>189</v>
      </c>
      <c r="E271" s="10" t="n">
        <v>305</v>
      </c>
      <c r="F271" s="10" t="n">
        <v>106</v>
      </c>
      <c r="G271" s="10" t="n">
        <f aca="false">G270+F271</f>
        <v>153</v>
      </c>
      <c r="H271" s="10" t="n">
        <v>107</v>
      </c>
      <c r="I271" s="10" t="n">
        <v>154</v>
      </c>
    </row>
    <row r="272" s="11" customFormat="true" ht="12.75" hidden="false" customHeight="false" outlineLevel="0" collapsed="false">
      <c r="A272" s="9" t="s">
        <v>57</v>
      </c>
      <c r="B272" s="10" t="n">
        <v>274</v>
      </c>
      <c r="C272" s="10" t="n">
        <f aca="false">C271+B272</f>
        <v>606</v>
      </c>
      <c r="D272" s="10" t="n">
        <v>312</v>
      </c>
      <c r="E272" s="10" t="n">
        <v>617</v>
      </c>
      <c r="F272" s="10" t="n">
        <v>249</v>
      </c>
      <c r="G272" s="10" t="n">
        <f aca="false">G271+F272</f>
        <v>402</v>
      </c>
      <c r="H272" s="10" t="n">
        <v>217</v>
      </c>
      <c r="I272" s="10" t="n">
        <v>371</v>
      </c>
    </row>
    <row r="273" s="11" customFormat="true" ht="12.75" hidden="false" customHeight="false" outlineLevel="0" collapsed="false">
      <c r="A273" s="9" t="s">
        <v>58</v>
      </c>
      <c r="B273" s="10" t="n">
        <v>380</v>
      </c>
      <c r="C273" s="10" t="n">
        <f aca="false">C272+B273</f>
        <v>986</v>
      </c>
      <c r="D273" s="10" t="n">
        <v>407</v>
      </c>
      <c r="E273" s="10" t="n">
        <v>1024</v>
      </c>
      <c r="F273" s="10" t="n">
        <v>352</v>
      </c>
      <c r="G273" s="10" t="n">
        <f aca="false">G272+F273</f>
        <v>754</v>
      </c>
      <c r="H273" s="10" t="n">
        <v>362</v>
      </c>
      <c r="I273" s="10" t="n">
        <v>733</v>
      </c>
    </row>
    <row r="274" s="11" customFormat="true" ht="12.75" hidden="false" customHeight="false" outlineLevel="0" collapsed="false">
      <c r="A274" s="9" t="s">
        <v>59</v>
      </c>
      <c r="B274" s="10" t="n">
        <v>496</v>
      </c>
      <c r="C274" s="10" t="n">
        <f aca="false">C273+B274</f>
        <v>1482</v>
      </c>
      <c r="D274" s="10" t="n">
        <v>576</v>
      </c>
      <c r="E274" s="10" t="n">
        <v>1600</v>
      </c>
      <c r="F274" s="10" t="n">
        <v>466</v>
      </c>
      <c r="G274" s="10" t="n">
        <f aca="false">G273+F274</f>
        <v>1220</v>
      </c>
      <c r="H274" s="10" t="n">
        <v>593</v>
      </c>
      <c r="I274" s="10" t="n">
        <v>1326</v>
      </c>
    </row>
    <row r="275" s="11" customFormat="true" ht="12.75" hidden="false" customHeight="false" outlineLevel="0" collapsed="false">
      <c r="A275" s="9" t="s">
        <v>60</v>
      </c>
      <c r="B275" s="10" t="n">
        <v>683</v>
      </c>
      <c r="C275" s="10" t="n">
        <f aca="false">C274+B275</f>
        <v>2165</v>
      </c>
      <c r="D275" s="10" t="n">
        <v>705</v>
      </c>
      <c r="E275" s="10" t="n">
        <v>2305</v>
      </c>
      <c r="F275" s="10" t="n">
        <v>715</v>
      </c>
      <c r="G275" s="10" t="n">
        <f aca="false">G274+F275</f>
        <v>1935</v>
      </c>
      <c r="H275" s="10" t="n">
        <v>790</v>
      </c>
      <c r="I275" s="10" t="n">
        <v>2116</v>
      </c>
    </row>
    <row r="276" s="11" customFormat="true" ht="12.75" hidden="false" customHeight="false" outlineLevel="0" collapsed="false">
      <c r="A276" s="9" t="s">
        <v>61</v>
      </c>
      <c r="B276" s="10" t="n">
        <v>867</v>
      </c>
      <c r="C276" s="10" t="n">
        <f aca="false">C275+B276</f>
        <v>3032</v>
      </c>
      <c r="D276" s="10" t="n">
        <v>839</v>
      </c>
      <c r="E276" s="10" t="n">
        <v>3144</v>
      </c>
      <c r="F276" s="10" t="n">
        <v>860</v>
      </c>
      <c r="G276" s="10" t="n">
        <f aca="false">G275+F276</f>
        <v>2795</v>
      </c>
      <c r="H276" s="10" t="n">
        <v>938</v>
      </c>
      <c r="I276" s="10" t="n">
        <v>3054</v>
      </c>
    </row>
    <row r="277" s="11" customFormat="true" ht="12.75" hidden="false" customHeight="false" outlineLevel="0" collapsed="false">
      <c r="A277" s="9" t="s">
        <v>62</v>
      </c>
      <c r="B277" s="10" t="n">
        <v>930</v>
      </c>
      <c r="C277" s="10" t="n">
        <f aca="false">C276+B277</f>
        <v>3962</v>
      </c>
      <c r="D277" s="10" t="n">
        <v>974</v>
      </c>
      <c r="E277" s="10" t="n">
        <v>4118</v>
      </c>
      <c r="F277" s="10" t="n">
        <v>1087</v>
      </c>
      <c r="G277" s="10" t="n">
        <f aca="false">G276+F277</f>
        <v>3882</v>
      </c>
      <c r="H277" s="10" t="n">
        <v>1175</v>
      </c>
      <c r="I277" s="10" t="n">
        <v>4229</v>
      </c>
    </row>
    <row r="278" s="11" customFormat="true" ht="12.75" hidden="false" customHeight="false" outlineLevel="0" collapsed="false">
      <c r="A278" s="9" t="s">
        <v>63</v>
      </c>
      <c r="B278" s="10" t="n">
        <v>1103</v>
      </c>
      <c r="C278" s="10" t="n">
        <f aca="false">C277+B278</f>
        <v>5065</v>
      </c>
      <c r="D278" s="10" t="n">
        <v>1119</v>
      </c>
      <c r="E278" s="10" t="n">
        <v>5237</v>
      </c>
      <c r="F278" s="10" t="n">
        <v>1245</v>
      </c>
      <c r="G278" s="10" t="n">
        <f aca="false">G277+F278</f>
        <v>5127</v>
      </c>
      <c r="H278" s="10" t="n">
        <v>1325</v>
      </c>
      <c r="I278" s="10" t="n">
        <v>5554</v>
      </c>
    </row>
    <row r="279" s="11" customFormat="true" ht="12.75" hidden="false" customHeight="false" outlineLevel="0" collapsed="false">
      <c r="A279" s="9" t="s">
        <v>64</v>
      </c>
      <c r="B279" s="10" t="n">
        <v>1212</v>
      </c>
      <c r="C279" s="10" t="n">
        <f aca="false">C278+B279</f>
        <v>6277</v>
      </c>
      <c r="D279" s="10" t="n">
        <v>1238</v>
      </c>
      <c r="E279" s="10" t="n">
        <v>6475</v>
      </c>
      <c r="F279" s="10" t="n">
        <v>1541</v>
      </c>
      <c r="G279" s="10" t="n">
        <f aca="false">G278+F279</f>
        <v>6668</v>
      </c>
      <c r="H279" s="10" t="n">
        <v>1558</v>
      </c>
      <c r="I279" s="10" t="n">
        <v>7112</v>
      </c>
    </row>
    <row r="280" s="11" customFormat="true" ht="12.75" hidden="false" customHeight="false" outlineLevel="0" collapsed="false">
      <c r="A280" s="9" t="s">
        <v>65</v>
      </c>
      <c r="B280" s="10" t="n">
        <v>1442</v>
      </c>
      <c r="C280" s="10" t="n">
        <f aca="false">C279+B280</f>
        <v>7719</v>
      </c>
      <c r="D280" s="10" t="n">
        <v>1447</v>
      </c>
      <c r="E280" s="10" t="n">
        <v>7922</v>
      </c>
      <c r="F280" s="10" t="n">
        <v>1756</v>
      </c>
      <c r="G280" s="10" t="n">
        <f aca="false">G279+F280</f>
        <v>8424</v>
      </c>
      <c r="H280" s="10" t="n">
        <v>1760</v>
      </c>
      <c r="I280" s="10" t="n">
        <v>8872</v>
      </c>
    </row>
    <row r="281" s="11" customFormat="true" ht="12.75" hidden="false" customHeight="false" outlineLevel="0" collapsed="false">
      <c r="A281" s="9" t="s">
        <v>66</v>
      </c>
      <c r="B281" s="10" t="n">
        <v>1512</v>
      </c>
      <c r="C281" s="10" t="n">
        <f aca="false">C280+B281</f>
        <v>9231</v>
      </c>
      <c r="D281" s="10" t="n">
        <v>1480</v>
      </c>
      <c r="E281" s="10" t="n">
        <v>9402</v>
      </c>
      <c r="F281" s="10" t="n">
        <v>1954</v>
      </c>
      <c r="G281" s="10" t="n">
        <f aca="false">G280+F281</f>
        <v>10378</v>
      </c>
      <c r="H281" s="10" t="n">
        <v>1939</v>
      </c>
      <c r="I281" s="10" t="n">
        <v>10811</v>
      </c>
    </row>
    <row r="282" s="11" customFormat="true" ht="12.75" hidden="false" customHeight="false" outlineLevel="0" collapsed="false">
      <c r="A282" s="9" t="s">
        <v>67</v>
      </c>
      <c r="B282" s="10" t="n">
        <v>1769</v>
      </c>
      <c r="C282" s="10" t="n">
        <f aca="false">C281+B282</f>
        <v>11000</v>
      </c>
      <c r="D282" s="10" t="n">
        <v>1636</v>
      </c>
      <c r="E282" s="10" t="n">
        <v>11038</v>
      </c>
      <c r="F282" s="10" t="n">
        <v>2059</v>
      </c>
      <c r="G282" s="10" t="n">
        <f aca="false">G281+F282</f>
        <v>12437</v>
      </c>
      <c r="H282" s="10" t="n">
        <v>2042</v>
      </c>
      <c r="I282" s="10" t="n">
        <v>12853</v>
      </c>
    </row>
    <row r="283" s="11" customFormat="true" ht="12.75" hidden="false" customHeight="false" outlineLevel="0" collapsed="false">
      <c r="A283" s="9" t="s">
        <v>68</v>
      </c>
      <c r="B283" s="10" t="n">
        <v>1784</v>
      </c>
      <c r="C283" s="10" t="n">
        <f aca="false">C282+B283</f>
        <v>12784</v>
      </c>
      <c r="D283" s="10" t="n">
        <v>1739</v>
      </c>
      <c r="E283" s="10" t="n">
        <v>12777</v>
      </c>
      <c r="F283" s="10" t="n">
        <v>2300</v>
      </c>
      <c r="G283" s="10" t="n">
        <f aca="false">G282+F283</f>
        <v>14737</v>
      </c>
      <c r="H283" s="10" t="n">
        <v>2144</v>
      </c>
      <c r="I283" s="10" t="n">
        <v>14997</v>
      </c>
    </row>
    <row r="284" s="11" customFormat="true" ht="12.75" hidden="false" customHeight="false" outlineLevel="0" collapsed="false">
      <c r="A284" s="9" t="s">
        <v>69</v>
      </c>
      <c r="B284" s="10" t="n">
        <v>1957</v>
      </c>
      <c r="C284" s="10" t="n">
        <f aca="false">C283+B284</f>
        <v>14741</v>
      </c>
      <c r="D284" s="10" t="n">
        <v>1767</v>
      </c>
      <c r="E284" s="10" t="n">
        <v>14544</v>
      </c>
      <c r="F284" s="10" t="n">
        <v>2394</v>
      </c>
      <c r="G284" s="10" t="n">
        <f aca="false">G283+F284</f>
        <v>17131</v>
      </c>
      <c r="H284" s="10" t="n">
        <v>2363</v>
      </c>
      <c r="I284" s="10" t="n">
        <v>17360</v>
      </c>
    </row>
    <row r="285" s="11" customFormat="true" ht="12.75" hidden="false" customHeight="false" outlineLevel="0" collapsed="false">
      <c r="A285" s="9" t="s">
        <v>8</v>
      </c>
      <c r="B285" s="10" t="n">
        <v>2121</v>
      </c>
      <c r="C285" s="10" t="n">
        <f aca="false">C284+B285</f>
        <v>16862</v>
      </c>
      <c r="D285" s="10" t="n">
        <v>1956</v>
      </c>
      <c r="E285" s="10" t="n">
        <v>16500</v>
      </c>
      <c r="F285" s="10" t="n">
        <v>2616</v>
      </c>
      <c r="G285" s="10" t="n">
        <f aca="false">G284+F285</f>
        <v>19747</v>
      </c>
      <c r="H285" s="10" t="n">
        <v>2456</v>
      </c>
      <c r="I285" s="10" t="n">
        <v>19816</v>
      </c>
    </row>
    <row r="286" s="11" customFormat="true" ht="12.75" hidden="false" customHeight="false" outlineLevel="0" collapsed="false">
      <c r="A286" s="9" t="s">
        <v>9</v>
      </c>
      <c r="B286" s="10" t="n">
        <v>2147</v>
      </c>
      <c r="C286" s="10" t="n">
        <f aca="false">C285+B286</f>
        <v>19009</v>
      </c>
      <c r="D286" s="10" t="n">
        <v>2154</v>
      </c>
      <c r="E286" s="10" t="n">
        <v>18654</v>
      </c>
      <c r="F286" s="10" t="n">
        <v>2779</v>
      </c>
      <c r="G286" s="10" t="n">
        <f aca="false">G285+F286</f>
        <v>22526</v>
      </c>
      <c r="H286" s="10" t="n">
        <v>2610</v>
      </c>
      <c r="I286" s="10" t="n">
        <v>22426</v>
      </c>
    </row>
    <row r="287" s="11" customFormat="true" ht="12.75" hidden="false" customHeight="false" outlineLevel="0" collapsed="false">
      <c r="A287" s="9" t="s">
        <v>10</v>
      </c>
      <c r="B287" s="10" t="n">
        <v>2390</v>
      </c>
      <c r="C287" s="10" t="n">
        <f aca="false">C286+B287</f>
        <v>21399</v>
      </c>
      <c r="D287" s="10" t="n">
        <v>2240</v>
      </c>
      <c r="E287" s="10" t="n">
        <v>20894</v>
      </c>
      <c r="F287" s="10" t="n">
        <v>2905</v>
      </c>
      <c r="G287" s="10" t="n">
        <f aca="false">G286+F287</f>
        <v>25431</v>
      </c>
      <c r="H287" s="10" t="n">
        <v>2849</v>
      </c>
      <c r="I287" s="10" t="n">
        <v>25275</v>
      </c>
    </row>
    <row r="288" s="11" customFormat="true" ht="12.75" hidden="false" customHeight="false" outlineLevel="0" collapsed="false">
      <c r="A288" s="9" t="s">
        <v>11</v>
      </c>
      <c r="B288" s="10" t="n">
        <v>2441</v>
      </c>
      <c r="C288" s="10" t="n">
        <f aca="false">C287+B288</f>
        <v>23840</v>
      </c>
      <c r="D288" s="10" t="n">
        <v>2510</v>
      </c>
      <c r="E288" s="10" t="n">
        <v>23404</v>
      </c>
      <c r="F288" s="10" t="n">
        <v>2978</v>
      </c>
      <c r="G288" s="10" t="n">
        <f aca="false">G287+F288</f>
        <v>28409</v>
      </c>
      <c r="H288" s="10" t="n">
        <v>2854</v>
      </c>
      <c r="I288" s="10" t="n">
        <v>28129</v>
      </c>
    </row>
    <row r="289" s="11" customFormat="true" ht="12.75" hidden="false" customHeight="false" outlineLevel="0" collapsed="false">
      <c r="A289" s="9" t="s">
        <v>12</v>
      </c>
      <c r="B289" s="10" t="n">
        <v>2536</v>
      </c>
      <c r="C289" s="10" t="n">
        <f aca="false">C288+B289</f>
        <v>26376</v>
      </c>
      <c r="D289" s="10" t="n">
        <v>2448</v>
      </c>
      <c r="E289" s="10" t="n">
        <v>25852</v>
      </c>
      <c r="F289" s="10" t="n">
        <v>3114</v>
      </c>
      <c r="G289" s="10" t="n">
        <f aca="false">G288+F289</f>
        <v>31523</v>
      </c>
      <c r="H289" s="10" t="n">
        <v>3132</v>
      </c>
      <c r="I289" s="10" t="n">
        <v>31261</v>
      </c>
    </row>
    <row r="290" s="11" customFormat="true" ht="12.75" hidden="false" customHeight="false" outlineLevel="0" collapsed="false">
      <c r="A290" s="9" t="s">
        <v>13</v>
      </c>
      <c r="B290" s="10" t="n">
        <v>2631</v>
      </c>
      <c r="C290" s="10" t="n">
        <f aca="false">C289+B290</f>
        <v>29007</v>
      </c>
      <c r="D290" s="10" t="n">
        <v>2596</v>
      </c>
      <c r="E290" s="10" t="n">
        <v>28448</v>
      </c>
      <c r="F290" s="10" t="n">
        <v>3169</v>
      </c>
      <c r="G290" s="10" t="n">
        <f aca="false">G289+F290</f>
        <v>34692</v>
      </c>
      <c r="H290" s="10" t="n">
        <v>3061</v>
      </c>
      <c r="I290" s="10" t="n">
        <v>34322</v>
      </c>
    </row>
    <row r="291" s="11" customFormat="true" ht="12.75" hidden="false" customHeight="false" outlineLevel="0" collapsed="false">
      <c r="A291" s="9" t="s">
        <v>14</v>
      </c>
      <c r="B291" s="10" t="n">
        <v>2667</v>
      </c>
      <c r="C291" s="10" t="n">
        <f aca="false">C290+B291</f>
        <v>31674</v>
      </c>
      <c r="D291" s="10" t="n">
        <v>2781</v>
      </c>
      <c r="E291" s="10" t="n">
        <v>31229</v>
      </c>
      <c r="F291" s="10" t="n">
        <v>3261</v>
      </c>
      <c r="G291" s="10" t="n">
        <f aca="false">G290+F291</f>
        <v>37953</v>
      </c>
      <c r="H291" s="10" t="n">
        <v>3117</v>
      </c>
      <c r="I291" s="10" t="n">
        <v>37439</v>
      </c>
    </row>
    <row r="292" s="11" customFormat="true" ht="12.75" hidden="false" customHeight="false" outlineLevel="0" collapsed="false">
      <c r="A292" s="9" t="s">
        <v>15</v>
      </c>
      <c r="B292" s="10" t="n">
        <v>2713</v>
      </c>
      <c r="C292" s="10" t="n">
        <f aca="false">C291+B292</f>
        <v>34387</v>
      </c>
      <c r="D292" s="10" t="n">
        <v>2853</v>
      </c>
      <c r="E292" s="10" t="n">
        <v>34082</v>
      </c>
      <c r="F292" s="10" t="n">
        <v>3272</v>
      </c>
      <c r="G292" s="10" t="n">
        <f aca="false">G291+F292</f>
        <v>41225</v>
      </c>
      <c r="H292" s="10" t="n">
        <v>3267</v>
      </c>
      <c r="I292" s="10" t="n">
        <v>40706</v>
      </c>
    </row>
    <row r="293" s="11" customFormat="true" ht="12.75" hidden="false" customHeight="false" outlineLevel="0" collapsed="false">
      <c r="A293" s="9" t="s">
        <v>16</v>
      </c>
      <c r="B293" s="10" t="n">
        <v>2812</v>
      </c>
      <c r="C293" s="10" t="n">
        <f aca="false">C292+B293</f>
        <v>37199</v>
      </c>
      <c r="D293" s="10" t="n">
        <v>2853</v>
      </c>
      <c r="E293" s="10" t="n">
        <v>36935</v>
      </c>
      <c r="F293" s="10" t="n">
        <v>3292</v>
      </c>
      <c r="G293" s="10" t="n">
        <f aca="false">G292+F293</f>
        <v>44517</v>
      </c>
      <c r="H293" s="10" t="n">
        <v>3183</v>
      </c>
      <c r="I293" s="10" t="n">
        <v>43889</v>
      </c>
    </row>
    <row r="294" s="11" customFormat="true" ht="12.75" hidden="false" customHeight="false" outlineLevel="0" collapsed="false">
      <c r="A294" s="9" t="s">
        <v>17</v>
      </c>
      <c r="B294" s="10" t="n">
        <v>2854</v>
      </c>
      <c r="C294" s="10" t="n">
        <f aca="false">C293+B294</f>
        <v>40053</v>
      </c>
      <c r="D294" s="10" t="n">
        <v>2943</v>
      </c>
      <c r="E294" s="10" t="n">
        <v>39878</v>
      </c>
      <c r="F294" s="10" t="n">
        <v>3239</v>
      </c>
      <c r="G294" s="10" t="n">
        <f aca="false">G293+F294</f>
        <v>47756</v>
      </c>
      <c r="H294" s="10" t="n">
        <v>3218</v>
      </c>
      <c r="I294" s="10" t="n">
        <v>47107</v>
      </c>
    </row>
    <row r="295" s="11" customFormat="true" ht="12.75" hidden="false" customHeight="false" outlineLevel="0" collapsed="false">
      <c r="A295" s="9" t="s">
        <v>18</v>
      </c>
      <c r="B295" s="10" t="n">
        <v>2789</v>
      </c>
      <c r="C295" s="10" t="n">
        <f aca="false">C294+B295</f>
        <v>42842</v>
      </c>
      <c r="D295" s="10" t="n">
        <v>2972</v>
      </c>
      <c r="E295" s="10" t="n">
        <v>42850</v>
      </c>
      <c r="F295" s="10" t="n">
        <v>3246</v>
      </c>
      <c r="G295" s="10" t="n">
        <f aca="false">G294+F295</f>
        <v>51002</v>
      </c>
      <c r="H295" s="10" t="n">
        <v>2968</v>
      </c>
      <c r="I295" s="10" t="n">
        <v>50075</v>
      </c>
    </row>
    <row r="296" s="11" customFormat="true" ht="12.75" hidden="false" customHeight="false" outlineLevel="0" collapsed="false">
      <c r="A296" s="9" t="s">
        <v>19</v>
      </c>
      <c r="B296" s="10" t="n">
        <v>2840</v>
      </c>
      <c r="C296" s="10" t="n">
        <f aca="false">C295+B296</f>
        <v>45682</v>
      </c>
      <c r="D296" s="10" t="n">
        <v>3024</v>
      </c>
      <c r="E296" s="10" t="n">
        <v>45874</v>
      </c>
      <c r="F296" s="10" t="n">
        <v>3171</v>
      </c>
      <c r="G296" s="10" t="n">
        <f aca="false">G295+F296</f>
        <v>54173</v>
      </c>
      <c r="H296" s="10" t="n">
        <v>2982</v>
      </c>
      <c r="I296" s="10" t="n">
        <v>53057</v>
      </c>
    </row>
    <row r="297" s="11" customFormat="true" ht="12.75" hidden="false" customHeight="false" outlineLevel="0" collapsed="false">
      <c r="A297" s="9" t="s">
        <v>20</v>
      </c>
      <c r="B297" s="10" t="n">
        <v>2803</v>
      </c>
      <c r="C297" s="10" t="n">
        <f aca="false">C296+B297</f>
        <v>48485</v>
      </c>
      <c r="D297" s="10" t="n">
        <v>2971</v>
      </c>
      <c r="E297" s="10" t="n">
        <v>48845</v>
      </c>
      <c r="F297" s="10" t="n">
        <v>3000</v>
      </c>
      <c r="G297" s="10" t="n">
        <f aca="false">G296+F297</f>
        <v>57173</v>
      </c>
      <c r="H297" s="10" t="n">
        <v>2735</v>
      </c>
      <c r="I297" s="10" t="n">
        <v>55792</v>
      </c>
    </row>
    <row r="298" s="11" customFormat="true" ht="12.75" hidden="false" customHeight="false" outlineLevel="0" collapsed="false">
      <c r="A298" s="9" t="s">
        <v>21</v>
      </c>
      <c r="B298" s="10" t="n">
        <v>2737</v>
      </c>
      <c r="C298" s="10" t="n">
        <f aca="false">C297+B298</f>
        <v>51222</v>
      </c>
      <c r="D298" s="10" t="n">
        <v>3073</v>
      </c>
      <c r="E298" s="10" t="n">
        <v>51918</v>
      </c>
      <c r="F298" s="10" t="n">
        <v>2720</v>
      </c>
      <c r="G298" s="10" t="n">
        <f aca="false">G297+F298</f>
        <v>59893</v>
      </c>
      <c r="H298" s="10" t="n">
        <v>2467</v>
      </c>
      <c r="I298" s="10" t="n">
        <v>58259</v>
      </c>
    </row>
    <row r="299" s="11" customFormat="true" ht="12.75" hidden="false" customHeight="false" outlineLevel="0" collapsed="false">
      <c r="A299" s="9" t="s">
        <v>22</v>
      </c>
      <c r="B299" s="10" t="n">
        <v>2830</v>
      </c>
      <c r="C299" s="10" t="n">
        <f aca="false">C298+B299</f>
        <v>54052</v>
      </c>
      <c r="D299" s="10" t="n">
        <v>2905</v>
      </c>
      <c r="E299" s="10" t="n">
        <v>54823</v>
      </c>
      <c r="F299" s="10" t="n">
        <v>2586</v>
      </c>
      <c r="G299" s="10" t="n">
        <f aca="false">G298+F299</f>
        <v>62479</v>
      </c>
      <c r="H299" s="10" t="n">
        <v>2129</v>
      </c>
      <c r="I299" s="10" t="n">
        <v>60388</v>
      </c>
    </row>
    <row r="300" s="11" customFormat="true" ht="12.75" hidden="false" customHeight="false" outlineLevel="0" collapsed="false">
      <c r="A300" s="9" t="s">
        <v>23</v>
      </c>
      <c r="B300" s="10" t="n">
        <v>2728</v>
      </c>
      <c r="C300" s="10" t="n">
        <f aca="false">C299+B300</f>
        <v>56780</v>
      </c>
      <c r="D300" s="10" t="n">
        <v>2742</v>
      </c>
      <c r="E300" s="10" t="n">
        <v>57565</v>
      </c>
      <c r="F300" s="10" t="n">
        <v>2289</v>
      </c>
      <c r="G300" s="10" t="n">
        <f aca="false">G299+F300</f>
        <v>64768</v>
      </c>
      <c r="H300" s="10" t="n">
        <v>1873</v>
      </c>
      <c r="I300" s="10" t="n">
        <v>62261</v>
      </c>
    </row>
    <row r="301" customFormat="false" ht="12.75" hidden="false" customHeight="false" outlineLevel="0" collapsed="false">
      <c r="A301" s="9" t="s">
        <v>24</v>
      </c>
      <c r="B301" s="10" t="n">
        <v>2763</v>
      </c>
      <c r="C301" s="10" t="n">
        <f aca="false">C300+B301</f>
        <v>59543</v>
      </c>
      <c r="D301" s="10" t="n">
        <v>2648</v>
      </c>
      <c r="E301" s="10" t="n">
        <v>60213</v>
      </c>
      <c r="F301" s="10" t="n">
        <v>1925</v>
      </c>
      <c r="G301" s="10" t="n">
        <f aca="false">G300+F301</f>
        <v>66693</v>
      </c>
      <c r="H301" s="10" t="n">
        <v>1621</v>
      </c>
      <c r="I301" s="10" t="n">
        <v>63882</v>
      </c>
    </row>
    <row r="302" customFormat="false" ht="12.75" hidden="false" customHeight="false" outlineLevel="0" collapsed="false">
      <c r="A302" s="9" t="s">
        <v>25</v>
      </c>
      <c r="B302" s="10" t="n">
        <v>2593</v>
      </c>
      <c r="C302" s="10" t="n">
        <f aca="false">C301+B302</f>
        <v>62136</v>
      </c>
      <c r="D302" s="10" t="n">
        <v>2410</v>
      </c>
      <c r="E302" s="10" t="n">
        <v>62623</v>
      </c>
      <c r="F302" s="10" t="n">
        <v>1510</v>
      </c>
      <c r="G302" s="10" t="n">
        <f aca="false">G301+F302</f>
        <v>68203</v>
      </c>
      <c r="H302" s="10" t="n">
        <v>1324</v>
      </c>
      <c r="I302" s="10" t="n">
        <v>65206</v>
      </c>
    </row>
    <row r="303" customFormat="false" ht="12.75" hidden="false" customHeight="false" outlineLevel="0" collapsed="false">
      <c r="A303" s="9" t="s">
        <v>26</v>
      </c>
      <c r="B303" s="10" t="n">
        <v>2597</v>
      </c>
      <c r="C303" s="10" t="n">
        <f aca="false">C302+B303</f>
        <v>64733</v>
      </c>
      <c r="D303" s="10" t="n">
        <v>2280</v>
      </c>
      <c r="E303" s="10" t="n">
        <v>64903</v>
      </c>
      <c r="F303" s="10" t="n">
        <v>1174</v>
      </c>
      <c r="G303" s="10" t="n">
        <f aca="false">G302+F303</f>
        <v>69377</v>
      </c>
      <c r="H303" s="10" t="n">
        <v>1038</v>
      </c>
      <c r="I303" s="10" t="n">
        <v>66244</v>
      </c>
    </row>
    <row r="304" customFormat="false" ht="12.75" hidden="false" customHeight="false" outlineLevel="0" collapsed="false">
      <c r="A304" s="9" t="s">
        <v>27</v>
      </c>
      <c r="B304" s="10" t="n">
        <v>2411</v>
      </c>
      <c r="C304" s="10" t="n">
        <f aca="false">C303+B304</f>
        <v>67144</v>
      </c>
      <c r="D304" s="10" t="n">
        <v>2002</v>
      </c>
      <c r="E304" s="10" t="n">
        <v>66905</v>
      </c>
      <c r="F304" s="10" t="n">
        <v>858</v>
      </c>
      <c r="G304" s="10" t="n">
        <f aca="false">G303+F304</f>
        <v>70235</v>
      </c>
      <c r="H304" s="10" t="n">
        <v>807</v>
      </c>
      <c r="I304" s="10" t="n">
        <v>67051</v>
      </c>
    </row>
    <row r="305" customFormat="false" ht="12.75" hidden="false" customHeight="false" outlineLevel="0" collapsed="false">
      <c r="A305" s="9" t="s">
        <v>28</v>
      </c>
      <c r="B305" s="10" t="n">
        <v>2181</v>
      </c>
      <c r="C305" s="10" t="n">
        <f aca="false">C304+B305</f>
        <v>69325</v>
      </c>
      <c r="D305" s="10" t="n">
        <v>1723</v>
      </c>
      <c r="E305" s="10" t="n">
        <v>68628</v>
      </c>
      <c r="F305" s="10" t="n">
        <v>607</v>
      </c>
      <c r="G305" s="10" t="n">
        <f aca="false">G304+F305</f>
        <v>70842</v>
      </c>
      <c r="H305" s="10" t="n">
        <v>602</v>
      </c>
      <c r="I305" s="10" t="n">
        <v>67653</v>
      </c>
    </row>
    <row r="306" customFormat="false" ht="12.75" hidden="false" customHeight="false" outlineLevel="0" collapsed="false">
      <c r="A306" s="9" t="s">
        <v>29</v>
      </c>
      <c r="B306" s="10" t="n">
        <v>1828</v>
      </c>
      <c r="C306" s="10" t="n">
        <f aca="false">C305+B306</f>
        <v>71153</v>
      </c>
      <c r="D306" s="10" t="n">
        <v>1422</v>
      </c>
      <c r="E306" s="10" t="n">
        <v>70050</v>
      </c>
      <c r="F306" s="10" t="n">
        <v>370</v>
      </c>
      <c r="G306" s="10" t="n">
        <f aca="false">G305+F306</f>
        <v>71212</v>
      </c>
      <c r="H306" s="10" t="n">
        <v>333</v>
      </c>
      <c r="I306" s="10" t="n">
        <v>67986</v>
      </c>
    </row>
    <row r="307" customFormat="false" ht="12.75" hidden="false" customHeight="false" outlineLevel="0" collapsed="false">
      <c r="A307" s="9" t="s">
        <v>30</v>
      </c>
      <c r="B307" s="10" t="n">
        <v>1471</v>
      </c>
      <c r="C307" s="10" t="n">
        <f aca="false">C306+B307</f>
        <v>72624</v>
      </c>
      <c r="D307" s="10" t="n">
        <v>1043</v>
      </c>
      <c r="E307" s="10" t="n">
        <v>71093</v>
      </c>
      <c r="F307" s="10" t="n">
        <v>242</v>
      </c>
      <c r="G307" s="10" t="n">
        <f aca="false">G306+F307</f>
        <v>71454</v>
      </c>
      <c r="H307" s="10" t="n">
        <v>237</v>
      </c>
      <c r="I307" s="10" t="n">
        <v>68223</v>
      </c>
    </row>
    <row r="308" customFormat="false" ht="12.75" hidden="false" customHeight="false" outlineLevel="0" collapsed="false">
      <c r="A308" s="9" t="s">
        <v>31</v>
      </c>
      <c r="B308" s="10" t="n">
        <v>886</v>
      </c>
      <c r="C308" s="10" t="n">
        <f aca="false">C307+B308</f>
        <v>73510</v>
      </c>
      <c r="D308" s="10" t="n">
        <v>673</v>
      </c>
      <c r="E308" s="10" t="n">
        <v>71766</v>
      </c>
      <c r="F308" s="10" t="n">
        <v>143</v>
      </c>
      <c r="G308" s="10" t="n">
        <f aca="false">G307+F308</f>
        <v>71597</v>
      </c>
      <c r="H308" s="10" t="n">
        <v>142</v>
      </c>
      <c r="I308" s="10" t="n">
        <v>68365</v>
      </c>
    </row>
    <row r="309" customFormat="false" ht="12.75" hidden="false" customHeight="false" outlineLevel="0" collapsed="false">
      <c r="A309" s="9" t="s">
        <v>32</v>
      </c>
      <c r="B309" s="10" t="n">
        <v>500</v>
      </c>
      <c r="C309" s="10" t="n">
        <f aca="false">C308+B309</f>
        <v>74010</v>
      </c>
      <c r="D309" s="10" t="n">
        <v>391</v>
      </c>
      <c r="E309" s="10" t="n">
        <v>72157</v>
      </c>
      <c r="F309" s="10" t="n">
        <v>107</v>
      </c>
      <c r="G309" s="10" t="n">
        <f aca="false">G308+F309</f>
        <v>71704</v>
      </c>
      <c r="H309" s="10" t="n">
        <v>102</v>
      </c>
      <c r="I309" s="10" t="n">
        <v>68467</v>
      </c>
    </row>
    <row r="310" customFormat="false" ht="12.75" hidden="false" customHeight="false" outlineLevel="0" collapsed="false">
      <c r="A310" s="9" t="s">
        <v>33</v>
      </c>
      <c r="B310" s="10" t="n">
        <v>248</v>
      </c>
      <c r="C310" s="10" t="n">
        <f aca="false">C309+B310</f>
        <v>74258</v>
      </c>
      <c r="D310" s="10" t="n">
        <v>163</v>
      </c>
      <c r="E310" s="10" t="n">
        <v>72320</v>
      </c>
      <c r="F310" s="10" t="n">
        <v>77</v>
      </c>
      <c r="G310" s="10" t="n">
        <f aca="false">G309+F310</f>
        <v>71781</v>
      </c>
      <c r="H310" s="10" t="n">
        <v>70</v>
      </c>
      <c r="I310" s="10" t="n">
        <v>68537</v>
      </c>
    </row>
    <row r="311" customFormat="false" ht="12.75" hidden="false" customHeight="false" outlineLevel="0" collapsed="false">
      <c r="A311" s="9" t="s">
        <v>34</v>
      </c>
      <c r="B311" s="10" t="n">
        <v>125</v>
      </c>
      <c r="C311" s="10" t="n">
        <f aca="false">C310+B311</f>
        <v>74383</v>
      </c>
      <c r="D311" s="10" t="n">
        <v>71</v>
      </c>
      <c r="E311" s="10" t="n">
        <v>72391</v>
      </c>
      <c r="F311" s="10" t="n">
        <v>71</v>
      </c>
      <c r="G311" s="10" t="n">
        <f aca="false">G310+F311</f>
        <v>71852</v>
      </c>
      <c r="H311" s="10" t="n">
        <v>45</v>
      </c>
      <c r="I311" s="10" t="n">
        <v>68582</v>
      </c>
    </row>
    <row r="312" customFormat="false" ht="12.75" hidden="false" customHeight="false" outlineLevel="0" collapsed="false">
      <c r="A312" s="9" t="s">
        <v>35</v>
      </c>
      <c r="B312" s="10" t="n">
        <v>71</v>
      </c>
      <c r="C312" s="10" t="n">
        <f aca="false">C311+B312</f>
        <v>74454</v>
      </c>
      <c r="D312" s="10" t="n">
        <v>50</v>
      </c>
      <c r="E312" s="10" t="n">
        <v>72441</v>
      </c>
      <c r="F312" s="10" t="n">
        <v>48</v>
      </c>
      <c r="G312" s="10" t="n">
        <f aca="false">G311+F312</f>
        <v>71900</v>
      </c>
      <c r="H312" s="10" t="n">
        <v>39</v>
      </c>
      <c r="I312" s="10" t="n">
        <v>68621</v>
      </c>
    </row>
    <row r="313" customFormat="false" ht="12.75" hidden="false" customHeight="false" outlineLevel="0" collapsed="false">
      <c r="A313" s="9" t="s">
        <v>36</v>
      </c>
      <c r="B313" s="10" t="n">
        <v>34</v>
      </c>
      <c r="C313" s="10" t="n">
        <f aca="false">C312+B313</f>
        <v>74488</v>
      </c>
      <c r="D313" s="10" t="n">
        <v>32</v>
      </c>
      <c r="E313" s="10" t="n">
        <v>72473</v>
      </c>
      <c r="F313" s="10" t="n">
        <v>27</v>
      </c>
      <c r="G313" s="10" t="n">
        <f aca="false">G312+F313</f>
        <v>71927</v>
      </c>
      <c r="H313" s="10" t="n">
        <v>32</v>
      </c>
      <c r="I313" s="10" t="n">
        <v>68653</v>
      </c>
    </row>
    <row r="314" customFormat="false" ht="12.75" hidden="false" customHeight="false" outlineLevel="0" collapsed="false">
      <c r="A314" s="9" t="s">
        <v>37</v>
      </c>
      <c r="B314" s="10" t="n">
        <v>6</v>
      </c>
      <c r="C314" s="10" t="n">
        <f aca="false">C313+B314</f>
        <v>74494</v>
      </c>
      <c r="D314" s="10" t="n">
        <v>11</v>
      </c>
      <c r="E314" s="17" t="n">
        <v>72484</v>
      </c>
      <c r="F314" s="10" t="n">
        <v>6</v>
      </c>
      <c r="G314" s="10" t="n">
        <f aca="false">G313+F314</f>
        <v>71933</v>
      </c>
      <c r="H314" s="10" t="n">
        <v>6</v>
      </c>
      <c r="I314" s="10" t="n">
        <v>68659</v>
      </c>
    </row>
    <row r="315" customFormat="false" ht="12.75" hidden="false" customHeight="false" outlineLevel="0" collapsed="false">
      <c r="A315" s="9" t="s">
        <v>38</v>
      </c>
      <c r="B315" s="10" t="n">
        <v>3</v>
      </c>
      <c r="C315" s="10" t="n">
        <f aca="false">C314+B315</f>
        <v>74497</v>
      </c>
      <c r="D315" s="10" t="n">
        <v>3</v>
      </c>
      <c r="E315" s="10" t="n">
        <v>72487</v>
      </c>
      <c r="F315" s="10" t="n">
        <v>2</v>
      </c>
      <c r="G315" s="10" t="n">
        <f aca="false">G314+F315</f>
        <v>71935</v>
      </c>
      <c r="H315" s="10" t="n">
        <v>1</v>
      </c>
      <c r="I315" s="10" t="n">
        <v>68660</v>
      </c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3"/>
      <c r="G316" s="14"/>
      <c r="H316" s="14"/>
      <c r="I316" s="14"/>
    </row>
    <row r="317" customFormat="false" ht="12.75" hidden="false" customHeight="false" outlineLevel="0" collapsed="false">
      <c r="A317" s="15"/>
      <c r="B317" s="13"/>
      <c r="C317" s="14"/>
      <c r="D317" s="14"/>
      <c r="E317" s="14"/>
      <c r="F317" s="13"/>
      <c r="G317" s="14"/>
      <c r="H317" s="14"/>
      <c r="I317" s="14"/>
    </row>
    <row r="318" customFormat="false" ht="12.75" hidden="false" customHeight="false" outlineLevel="0" collapsed="false">
      <c r="A318" s="15"/>
      <c r="B318" s="13"/>
      <c r="C318" s="14"/>
      <c r="D318" s="14"/>
      <c r="E318" s="14"/>
      <c r="F318" s="13"/>
      <c r="G318" s="14"/>
      <c r="H318" s="14"/>
      <c r="I318" s="14"/>
    </row>
    <row r="319" s="3" customFormat="true" ht="33.75" hidden="false" customHeight="true" outlineLevel="0" collapsed="false">
      <c r="A319" s="16" t="s">
        <v>52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14.25" hidden="false" customHeight="false" outlineLevel="0" collapsed="false">
      <c r="A320" s="4" t="s">
        <v>1</v>
      </c>
      <c r="B320" s="5" t="s">
        <v>80</v>
      </c>
      <c r="C320" s="5"/>
      <c r="D320" s="5"/>
      <c r="E320" s="5"/>
      <c r="F320" s="5" t="s">
        <v>81</v>
      </c>
      <c r="G320" s="5"/>
      <c r="H320" s="5"/>
      <c r="I320" s="5"/>
    </row>
    <row r="321" customFormat="false" ht="12.75" hidden="false" customHeight="true" outlineLevel="0" collapsed="false">
      <c r="A321" s="4"/>
      <c r="B321" s="6" t="s">
        <v>4</v>
      </c>
      <c r="C321" s="7" t="s">
        <v>5</v>
      </c>
      <c r="D321" s="6" t="s">
        <v>6</v>
      </c>
      <c r="E321" s="7" t="s">
        <v>7</v>
      </c>
      <c r="F321" s="6" t="s">
        <v>4</v>
      </c>
      <c r="G321" s="7" t="s">
        <v>5</v>
      </c>
      <c r="H321" s="6" t="s">
        <v>6</v>
      </c>
      <c r="I321" s="7" t="s">
        <v>7</v>
      </c>
    </row>
    <row r="322" s="8" customFormat="true" ht="12.75" hidden="false" customHeight="false" outlineLevel="0" collapsed="false">
      <c r="A322" s="4"/>
      <c r="B322" s="6"/>
      <c r="C322" s="7"/>
      <c r="D322" s="6"/>
      <c r="E322" s="7"/>
      <c r="F322" s="6"/>
      <c r="G322" s="7"/>
      <c r="H322" s="6"/>
      <c r="I322" s="7"/>
    </row>
    <row r="323" s="11" customFormat="true" ht="12.75" hidden="false" customHeight="false" outlineLevel="0" collapsed="false">
      <c r="A323" s="9" t="s">
        <v>55</v>
      </c>
      <c r="B323" s="10" t="n">
        <v>322</v>
      </c>
      <c r="C323" s="10" t="n">
        <f aca="false">B323</f>
        <v>322</v>
      </c>
      <c r="D323" s="10" t="n">
        <v>338</v>
      </c>
      <c r="E323" s="10" t="n">
        <v>338</v>
      </c>
      <c r="F323" s="10" t="n">
        <v>93</v>
      </c>
      <c r="G323" s="10" t="n">
        <f aca="false">F323</f>
        <v>93</v>
      </c>
      <c r="H323" s="10" t="n">
        <v>78</v>
      </c>
      <c r="I323" s="10" t="n">
        <v>78</v>
      </c>
    </row>
    <row r="324" s="11" customFormat="true" ht="12.75" hidden="false" customHeight="false" outlineLevel="0" collapsed="false">
      <c r="A324" s="9" t="s">
        <v>56</v>
      </c>
      <c r="B324" s="10" t="n">
        <v>506</v>
      </c>
      <c r="C324" s="10" t="n">
        <f aca="false">C323+B324</f>
        <v>828</v>
      </c>
      <c r="D324" s="10" t="n">
        <v>537</v>
      </c>
      <c r="E324" s="10" t="n">
        <v>875</v>
      </c>
      <c r="F324" s="10" t="n">
        <v>185</v>
      </c>
      <c r="G324" s="10" t="n">
        <f aca="false">G323+F324</f>
        <v>278</v>
      </c>
      <c r="H324" s="10" t="n">
        <v>161</v>
      </c>
      <c r="I324" s="10" t="n">
        <v>239</v>
      </c>
    </row>
    <row r="325" s="11" customFormat="true" ht="12.75" hidden="false" customHeight="false" outlineLevel="0" collapsed="false">
      <c r="A325" s="9" t="s">
        <v>57</v>
      </c>
      <c r="B325" s="10" t="n">
        <v>725</v>
      </c>
      <c r="C325" s="10" t="n">
        <f aca="false">C324+B325</f>
        <v>1553</v>
      </c>
      <c r="D325" s="10" t="n">
        <v>747</v>
      </c>
      <c r="E325" s="10" t="n">
        <v>1622</v>
      </c>
      <c r="F325" s="10" t="n">
        <v>325</v>
      </c>
      <c r="G325" s="10" t="n">
        <f aca="false">G324+F325</f>
        <v>603</v>
      </c>
      <c r="H325" s="10" t="n">
        <v>310</v>
      </c>
      <c r="I325" s="10" t="n">
        <v>549</v>
      </c>
    </row>
    <row r="326" s="11" customFormat="true" ht="12.75" hidden="false" customHeight="false" outlineLevel="0" collapsed="false">
      <c r="A326" s="9" t="s">
        <v>58</v>
      </c>
      <c r="B326" s="10" t="n">
        <v>855</v>
      </c>
      <c r="C326" s="10" t="n">
        <f aca="false">C325+B326</f>
        <v>2408</v>
      </c>
      <c r="D326" s="10" t="n">
        <v>943</v>
      </c>
      <c r="E326" s="10" t="n">
        <v>2565</v>
      </c>
      <c r="F326" s="10" t="n">
        <v>564</v>
      </c>
      <c r="G326" s="10" t="n">
        <f aca="false">G325+F326</f>
        <v>1167</v>
      </c>
      <c r="H326" s="10" t="n">
        <v>467</v>
      </c>
      <c r="I326" s="10" t="n">
        <v>1016</v>
      </c>
    </row>
    <row r="327" s="11" customFormat="true" ht="12.75" hidden="false" customHeight="false" outlineLevel="0" collapsed="false">
      <c r="A327" s="9" t="s">
        <v>59</v>
      </c>
      <c r="B327" s="10" t="n">
        <v>1133</v>
      </c>
      <c r="C327" s="10" t="n">
        <f aca="false">C326+B327</f>
        <v>3541</v>
      </c>
      <c r="D327" s="10" t="n">
        <v>1229</v>
      </c>
      <c r="E327" s="10" t="n">
        <v>3794</v>
      </c>
      <c r="F327" s="10" t="n">
        <v>714</v>
      </c>
      <c r="G327" s="10" t="n">
        <f aca="false">G326+F327</f>
        <v>1881</v>
      </c>
      <c r="H327" s="10" t="n">
        <v>682</v>
      </c>
      <c r="I327" s="10" t="n">
        <v>1698</v>
      </c>
    </row>
    <row r="328" s="11" customFormat="true" ht="12.75" hidden="false" customHeight="false" outlineLevel="0" collapsed="false">
      <c r="A328" s="9" t="s">
        <v>60</v>
      </c>
      <c r="B328" s="10" t="n">
        <v>1333</v>
      </c>
      <c r="C328" s="10" t="n">
        <f aca="false">C327+B328</f>
        <v>4874</v>
      </c>
      <c r="D328" s="10" t="n">
        <v>1430</v>
      </c>
      <c r="E328" s="10" t="n">
        <v>5224</v>
      </c>
      <c r="F328" s="10" t="n">
        <v>927</v>
      </c>
      <c r="G328" s="10" t="n">
        <f aca="false">G327+F328</f>
        <v>2808</v>
      </c>
      <c r="H328" s="10" t="n">
        <v>933</v>
      </c>
      <c r="I328" s="10" t="n">
        <v>2631</v>
      </c>
    </row>
    <row r="329" s="11" customFormat="true" ht="12.75" hidden="false" customHeight="false" outlineLevel="0" collapsed="false">
      <c r="A329" s="9" t="s">
        <v>61</v>
      </c>
      <c r="B329" s="10" t="n">
        <v>1473</v>
      </c>
      <c r="C329" s="10" t="n">
        <f aca="false">C328+B329</f>
        <v>6347</v>
      </c>
      <c r="D329" s="10" t="n">
        <v>1476</v>
      </c>
      <c r="E329" s="10" t="n">
        <v>6700</v>
      </c>
      <c r="F329" s="10" t="n">
        <v>1180</v>
      </c>
      <c r="G329" s="10" t="n">
        <f aca="false">G328+F329</f>
        <v>3988</v>
      </c>
      <c r="H329" s="10" t="n">
        <v>1022</v>
      </c>
      <c r="I329" s="10" t="n">
        <v>3653</v>
      </c>
    </row>
    <row r="330" s="11" customFormat="true" ht="12.75" hidden="false" customHeight="false" outlineLevel="0" collapsed="false">
      <c r="A330" s="9" t="s">
        <v>62</v>
      </c>
      <c r="B330" s="10" t="n">
        <v>1638</v>
      </c>
      <c r="C330" s="10" t="n">
        <f aca="false">C329+B330</f>
        <v>7985</v>
      </c>
      <c r="D330" s="10" t="n">
        <v>1738</v>
      </c>
      <c r="E330" s="10" t="n">
        <v>8438</v>
      </c>
      <c r="F330" s="10" t="n">
        <v>1486</v>
      </c>
      <c r="G330" s="10" t="n">
        <f aca="false">G329+F330</f>
        <v>5474</v>
      </c>
      <c r="H330" s="10" t="n">
        <v>1317</v>
      </c>
      <c r="I330" s="10" t="n">
        <v>4970</v>
      </c>
    </row>
    <row r="331" s="11" customFormat="true" ht="12.75" hidden="false" customHeight="false" outlineLevel="0" collapsed="false">
      <c r="A331" s="9" t="s">
        <v>63</v>
      </c>
      <c r="B331" s="10" t="n">
        <v>1864</v>
      </c>
      <c r="C331" s="10" t="n">
        <f aca="false">C330+B331</f>
        <v>9849</v>
      </c>
      <c r="D331" s="10" t="n">
        <v>1870</v>
      </c>
      <c r="E331" s="10" t="n">
        <v>10308</v>
      </c>
      <c r="F331" s="10" t="n">
        <v>1722</v>
      </c>
      <c r="G331" s="10" t="n">
        <f aca="false">G330+F331</f>
        <v>7196</v>
      </c>
      <c r="H331" s="10" t="n">
        <v>1629</v>
      </c>
      <c r="I331" s="10" t="n">
        <v>6599</v>
      </c>
    </row>
    <row r="332" s="11" customFormat="true" ht="12.75" hidden="false" customHeight="false" outlineLevel="0" collapsed="false">
      <c r="A332" s="9" t="s">
        <v>64</v>
      </c>
      <c r="B332" s="10" t="n">
        <v>1930</v>
      </c>
      <c r="C332" s="10" t="n">
        <f aca="false">C331+B332</f>
        <v>11779</v>
      </c>
      <c r="D332" s="10" t="n">
        <v>1986</v>
      </c>
      <c r="E332" s="10" t="n">
        <v>12294</v>
      </c>
      <c r="F332" s="10" t="n">
        <v>1827</v>
      </c>
      <c r="G332" s="10" t="n">
        <f aca="false">G331+F332</f>
        <v>9023</v>
      </c>
      <c r="H332" s="10" t="n">
        <v>1716</v>
      </c>
      <c r="I332" s="10" t="n">
        <v>8315</v>
      </c>
    </row>
    <row r="333" s="11" customFormat="true" ht="12.75" hidden="false" customHeight="false" outlineLevel="0" collapsed="false">
      <c r="A333" s="9" t="s">
        <v>65</v>
      </c>
      <c r="B333" s="10" t="n">
        <v>2108</v>
      </c>
      <c r="C333" s="10" t="n">
        <f aca="false">C332+B333</f>
        <v>13887</v>
      </c>
      <c r="D333" s="10" t="n">
        <v>1943</v>
      </c>
      <c r="E333" s="10" t="n">
        <v>14237</v>
      </c>
      <c r="F333" s="10" t="n">
        <v>2111</v>
      </c>
      <c r="G333" s="10" t="n">
        <f aca="false">G332+F333</f>
        <v>11134</v>
      </c>
      <c r="H333" s="10" t="n">
        <v>1863</v>
      </c>
      <c r="I333" s="10" t="n">
        <v>10178</v>
      </c>
    </row>
    <row r="334" s="11" customFormat="true" ht="12.75" hidden="false" customHeight="false" outlineLevel="0" collapsed="false">
      <c r="A334" s="9" t="s">
        <v>66</v>
      </c>
      <c r="B334" s="10" t="n">
        <v>2082</v>
      </c>
      <c r="C334" s="10" t="n">
        <f aca="false">C333+B334</f>
        <v>15969</v>
      </c>
      <c r="D334" s="10" t="n">
        <v>2102</v>
      </c>
      <c r="E334" s="10" t="n">
        <v>16339</v>
      </c>
      <c r="F334" s="10" t="n">
        <v>2293</v>
      </c>
      <c r="G334" s="10" t="n">
        <f aca="false">G333+F334</f>
        <v>13427</v>
      </c>
      <c r="H334" s="10" t="n">
        <v>2135</v>
      </c>
      <c r="I334" s="10" t="n">
        <v>12313</v>
      </c>
    </row>
    <row r="335" s="11" customFormat="true" ht="12.75" hidden="false" customHeight="false" outlineLevel="0" collapsed="false">
      <c r="A335" s="9" t="s">
        <v>67</v>
      </c>
      <c r="B335" s="10" t="n">
        <v>2126</v>
      </c>
      <c r="C335" s="10" t="n">
        <f aca="false">C334+B335</f>
        <v>18095</v>
      </c>
      <c r="D335" s="10" t="n">
        <v>2087</v>
      </c>
      <c r="E335" s="10" t="n">
        <v>18426</v>
      </c>
      <c r="F335" s="10" t="n">
        <v>2391</v>
      </c>
      <c r="G335" s="10" t="n">
        <f aca="false">G334+F335</f>
        <v>15818</v>
      </c>
      <c r="H335" s="10" t="n">
        <v>2215</v>
      </c>
      <c r="I335" s="10" t="n">
        <v>14528</v>
      </c>
    </row>
    <row r="336" s="11" customFormat="true" ht="12.75" hidden="false" customHeight="false" outlineLevel="0" collapsed="false">
      <c r="A336" s="9" t="s">
        <v>68</v>
      </c>
      <c r="B336" s="10" t="n">
        <v>2283</v>
      </c>
      <c r="C336" s="10" t="n">
        <f aca="false">C335+B336</f>
        <v>20378</v>
      </c>
      <c r="D336" s="10" t="n">
        <v>2245</v>
      </c>
      <c r="E336" s="10" t="n">
        <v>20671</v>
      </c>
      <c r="F336" s="10" t="n">
        <v>2722</v>
      </c>
      <c r="G336" s="10" t="n">
        <f aca="false">G335+F336</f>
        <v>18540</v>
      </c>
      <c r="H336" s="10" t="n">
        <v>2538</v>
      </c>
      <c r="I336" s="10" t="n">
        <v>17066</v>
      </c>
    </row>
    <row r="337" s="11" customFormat="true" ht="12.75" hidden="false" customHeight="false" outlineLevel="0" collapsed="false">
      <c r="A337" s="9" t="s">
        <v>69</v>
      </c>
      <c r="B337" s="10" t="n">
        <v>2371</v>
      </c>
      <c r="C337" s="10" t="n">
        <f aca="false">C336+B337</f>
        <v>22749</v>
      </c>
      <c r="D337" s="10" t="n">
        <v>2224</v>
      </c>
      <c r="E337" s="10" t="n">
        <v>22895</v>
      </c>
      <c r="F337" s="10" t="n">
        <v>2686</v>
      </c>
      <c r="G337" s="10" t="n">
        <f aca="false">G336+F337</f>
        <v>21226</v>
      </c>
      <c r="H337" s="10" t="n">
        <v>2625</v>
      </c>
      <c r="I337" s="10" t="n">
        <v>19691</v>
      </c>
    </row>
    <row r="338" s="11" customFormat="true" ht="12.75" hidden="false" customHeight="false" outlineLevel="0" collapsed="false">
      <c r="A338" s="9" t="s">
        <v>8</v>
      </c>
      <c r="B338" s="10" t="n">
        <v>2451</v>
      </c>
      <c r="C338" s="10" t="n">
        <f aca="false">C337+B338</f>
        <v>25200</v>
      </c>
      <c r="D338" s="10" t="n">
        <v>2292</v>
      </c>
      <c r="E338" s="10" t="n">
        <v>25187</v>
      </c>
      <c r="F338" s="10" t="n">
        <v>2882</v>
      </c>
      <c r="G338" s="10" t="n">
        <f aca="false">G337+F338</f>
        <v>24108</v>
      </c>
      <c r="H338" s="10" t="n">
        <v>2881</v>
      </c>
      <c r="I338" s="10" t="n">
        <v>22572</v>
      </c>
    </row>
    <row r="339" s="11" customFormat="true" ht="12.75" hidden="false" customHeight="false" outlineLevel="0" collapsed="false">
      <c r="A339" s="9" t="s">
        <v>9</v>
      </c>
      <c r="B339" s="10" t="n">
        <v>2370</v>
      </c>
      <c r="C339" s="10" t="n">
        <f aca="false">C338+B339</f>
        <v>27570</v>
      </c>
      <c r="D339" s="10" t="n">
        <v>2310</v>
      </c>
      <c r="E339" s="10" t="n">
        <v>27497</v>
      </c>
      <c r="F339" s="10" t="n">
        <v>3009</v>
      </c>
      <c r="G339" s="10" t="n">
        <f aca="false">G338+F339</f>
        <v>27117</v>
      </c>
      <c r="H339" s="10" t="n">
        <v>3060</v>
      </c>
      <c r="I339" s="10" t="n">
        <v>25632</v>
      </c>
    </row>
    <row r="340" s="11" customFormat="true" ht="12.75" hidden="false" customHeight="false" outlineLevel="0" collapsed="false">
      <c r="A340" s="9" t="s">
        <v>10</v>
      </c>
      <c r="B340" s="10" t="n">
        <v>2437</v>
      </c>
      <c r="C340" s="10" t="n">
        <f aca="false">C339+B340</f>
        <v>30007</v>
      </c>
      <c r="D340" s="10" t="n">
        <v>2458</v>
      </c>
      <c r="E340" s="10" t="n">
        <v>29955</v>
      </c>
      <c r="F340" s="10" t="n">
        <v>3202</v>
      </c>
      <c r="G340" s="10" t="n">
        <f aca="false">G339+F340</f>
        <v>30319</v>
      </c>
      <c r="H340" s="10" t="n">
        <v>3179</v>
      </c>
      <c r="I340" s="10" t="n">
        <v>28811</v>
      </c>
    </row>
    <row r="341" s="11" customFormat="true" ht="12.75" hidden="false" customHeight="false" outlineLevel="0" collapsed="false">
      <c r="A341" s="9" t="s">
        <v>11</v>
      </c>
      <c r="B341" s="10" t="n">
        <v>2554</v>
      </c>
      <c r="C341" s="10" t="n">
        <f aca="false">C340+B341</f>
        <v>32561</v>
      </c>
      <c r="D341" s="10" t="n">
        <v>2452</v>
      </c>
      <c r="E341" s="10" t="n">
        <v>32407</v>
      </c>
      <c r="F341" s="10" t="n">
        <v>3135</v>
      </c>
      <c r="G341" s="10" t="n">
        <f aca="false">G340+F341</f>
        <v>33454</v>
      </c>
      <c r="H341" s="10" t="n">
        <v>3378</v>
      </c>
      <c r="I341" s="10" t="n">
        <v>32189</v>
      </c>
    </row>
    <row r="342" s="11" customFormat="true" ht="12.75" hidden="false" customHeight="false" outlineLevel="0" collapsed="false">
      <c r="A342" s="9" t="s">
        <v>12</v>
      </c>
      <c r="B342" s="10" t="n">
        <v>2550</v>
      </c>
      <c r="C342" s="10" t="n">
        <f aca="false">C341+B342</f>
        <v>35111</v>
      </c>
      <c r="D342" s="10" t="n">
        <v>2518</v>
      </c>
      <c r="E342" s="10" t="n">
        <v>34925</v>
      </c>
      <c r="F342" s="10" t="n">
        <v>3235</v>
      </c>
      <c r="G342" s="10" t="n">
        <f aca="false">G341+F342</f>
        <v>36689</v>
      </c>
      <c r="H342" s="10" t="n">
        <v>3615</v>
      </c>
      <c r="I342" s="10" t="n">
        <v>35804</v>
      </c>
    </row>
    <row r="343" s="11" customFormat="true" ht="12.75" hidden="false" customHeight="false" outlineLevel="0" collapsed="false">
      <c r="A343" s="9" t="s">
        <v>13</v>
      </c>
      <c r="B343" s="10" t="n">
        <v>2647</v>
      </c>
      <c r="C343" s="10" t="n">
        <f aca="false">C342+B343</f>
        <v>37758</v>
      </c>
      <c r="D343" s="10" t="n">
        <v>2636</v>
      </c>
      <c r="E343" s="10" t="n">
        <v>37561</v>
      </c>
      <c r="F343" s="10" t="n">
        <v>3320</v>
      </c>
      <c r="G343" s="10" t="n">
        <f aca="false">G342+F343</f>
        <v>40009</v>
      </c>
      <c r="H343" s="10" t="n">
        <v>3601</v>
      </c>
      <c r="I343" s="10" t="n">
        <v>39405</v>
      </c>
    </row>
    <row r="344" s="11" customFormat="true" ht="12.75" hidden="false" customHeight="false" outlineLevel="0" collapsed="false">
      <c r="A344" s="9" t="s">
        <v>14</v>
      </c>
      <c r="B344" s="10" t="n">
        <v>2708</v>
      </c>
      <c r="C344" s="10" t="n">
        <f aca="false">C343+B344</f>
        <v>40466</v>
      </c>
      <c r="D344" s="10" t="n">
        <v>2528</v>
      </c>
      <c r="E344" s="10" t="n">
        <v>40089</v>
      </c>
      <c r="F344" s="10" t="n">
        <v>3458</v>
      </c>
      <c r="G344" s="10" t="n">
        <f aca="false">G343+F344</f>
        <v>43467</v>
      </c>
      <c r="H344" s="10" t="n">
        <v>3802</v>
      </c>
      <c r="I344" s="10" t="n">
        <v>43207</v>
      </c>
    </row>
    <row r="345" s="11" customFormat="true" ht="12.75" hidden="false" customHeight="false" outlineLevel="0" collapsed="false">
      <c r="A345" s="9" t="s">
        <v>15</v>
      </c>
      <c r="B345" s="10" t="n">
        <v>2694</v>
      </c>
      <c r="C345" s="10" t="n">
        <f aca="false">C344+B345</f>
        <v>43160</v>
      </c>
      <c r="D345" s="10" t="n">
        <v>2539</v>
      </c>
      <c r="E345" s="10" t="n">
        <v>42628</v>
      </c>
      <c r="F345" s="10" t="n">
        <v>3391</v>
      </c>
      <c r="G345" s="10" t="n">
        <f aca="false">G344+F345</f>
        <v>46858</v>
      </c>
      <c r="H345" s="10" t="n">
        <v>3743</v>
      </c>
      <c r="I345" s="10" t="n">
        <v>46950</v>
      </c>
    </row>
    <row r="346" s="11" customFormat="true" ht="12.75" hidden="false" customHeight="false" outlineLevel="0" collapsed="false">
      <c r="A346" s="9" t="s">
        <v>16</v>
      </c>
      <c r="B346" s="10" t="n">
        <v>2601</v>
      </c>
      <c r="C346" s="10" t="n">
        <f aca="false">C345+B346</f>
        <v>45761</v>
      </c>
      <c r="D346" s="10" t="n">
        <v>2676</v>
      </c>
      <c r="E346" s="10" t="n">
        <v>45304</v>
      </c>
      <c r="F346" s="10" t="n">
        <v>3530</v>
      </c>
      <c r="G346" s="10" t="n">
        <f aca="false">G345+F346</f>
        <v>50388</v>
      </c>
      <c r="H346" s="10" t="n">
        <v>3920</v>
      </c>
      <c r="I346" s="10" t="n">
        <v>50870</v>
      </c>
    </row>
    <row r="347" s="11" customFormat="true" ht="12.75" hidden="false" customHeight="false" outlineLevel="0" collapsed="false">
      <c r="A347" s="9" t="s">
        <v>17</v>
      </c>
      <c r="B347" s="10" t="n">
        <v>2646</v>
      </c>
      <c r="C347" s="10" t="n">
        <f aca="false">C346+B347</f>
        <v>48407</v>
      </c>
      <c r="D347" s="10" t="n">
        <v>2667</v>
      </c>
      <c r="E347" s="10" t="n">
        <v>47971</v>
      </c>
      <c r="F347" s="10" t="n">
        <v>3543</v>
      </c>
      <c r="G347" s="10" t="n">
        <f aca="false">G346+F347</f>
        <v>53931</v>
      </c>
      <c r="H347" s="10" t="n">
        <v>3811</v>
      </c>
      <c r="I347" s="10" t="n">
        <v>54681</v>
      </c>
    </row>
    <row r="348" s="11" customFormat="true" ht="12.75" hidden="false" customHeight="false" outlineLevel="0" collapsed="false">
      <c r="A348" s="9" t="s">
        <v>18</v>
      </c>
      <c r="B348" s="10" t="n">
        <v>2680</v>
      </c>
      <c r="C348" s="10" t="n">
        <f aca="false">C347+B348</f>
        <v>51087</v>
      </c>
      <c r="D348" s="10" t="n">
        <v>2541</v>
      </c>
      <c r="E348" s="10" t="n">
        <v>50512</v>
      </c>
      <c r="F348" s="10" t="n">
        <v>3642</v>
      </c>
      <c r="G348" s="10" t="n">
        <f aca="false">G347+F348</f>
        <v>57573</v>
      </c>
      <c r="H348" s="10" t="n">
        <v>3876</v>
      </c>
      <c r="I348" s="10" t="n">
        <v>58557</v>
      </c>
    </row>
    <row r="349" s="11" customFormat="true" ht="12.75" hidden="false" customHeight="false" outlineLevel="0" collapsed="false">
      <c r="A349" s="9" t="s">
        <v>19</v>
      </c>
      <c r="B349" s="10" t="n">
        <v>2709</v>
      </c>
      <c r="C349" s="10" t="n">
        <f aca="false">C348+B349</f>
        <v>53796</v>
      </c>
      <c r="D349" s="10" t="n">
        <v>2676</v>
      </c>
      <c r="E349" s="10" t="n">
        <v>53188</v>
      </c>
      <c r="F349" s="10" t="n">
        <v>3572</v>
      </c>
      <c r="G349" s="10" t="n">
        <f aca="false">G348+F349</f>
        <v>61145</v>
      </c>
      <c r="H349" s="10" t="n">
        <v>3594</v>
      </c>
      <c r="I349" s="10" t="n">
        <v>62151</v>
      </c>
    </row>
    <row r="350" s="11" customFormat="true" ht="12.75" hidden="false" customHeight="false" outlineLevel="0" collapsed="false">
      <c r="A350" s="9" t="s">
        <v>20</v>
      </c>
      <c r="B350" s="10" t="n">
        <v>2621</v>
      </c>
      <c r="C350" s="10" t="n">
        <f aca="false">C349+B350</f>
        <v>56417</v>
      </c>
      <c r="D350" s="10" t="n">
        <v>2537</v>
      </c>
      <c r="E350" s="10" t="n">
        <v>55725</v>
      </c>
      <c r="F350" s="10" t="n">
        <v>3655</v>
      </c>
      <c r="G350" s="10" t="n">
        <f aca="false">G349+F350</f>
        <v>64800</v>
      </c>
      <c r="H350" s="10" t="n">
        <v>3538</v>
      </c>
      <c r="I350" s="10" t="n">
        <v>65689</v>
      </c>
    </row>
    <row r="351" s="11" customFormat="true" ht="12.75" hidden="false" customHeight="false" outlineLevel="0" collapsed="false">
      <c r="A351" s="9" t="s">
        <v>21</v>
      </c>
      <c r="B351" s="10" t="n">
        <v>2587</v>
      </c>
      <c r="C351" s="10" t="n">
        <f aca="false">C350+B351</f>
        <v>59004</v>
      </c>
      <c r="D351" s="10" t="n">
        <v>2385</v>
      </c>
      <c r="E351" s="10" t="n">
        <v>58110</v>
      </c>
      <c r="F351" s="10" t="n">
        <v>3593</v>
      </c>
      <c r="G351" s="10" t="n">
        <f aca="false">G350+F351</f>
        <v>68393</v>
      </c>
      <c r="H351" s="10" t="n">
        <v>3190</v>
      </c>
      <c r="I351" s="10" t="n">
        <v>68879</v>
      </c>
    </row>
    <row r="352" s="11" customFormat="true" ht="12.75" hidden="false" customHeight="false" outlineLevel="0" collapsed="false">
      <c r="A352" s="9" t="s">
        <v>22</v>
      </c>
      <c r="B352" s="10" t="n">
        <v>2525</v>
      </c>
      <c r="C352" s="10" t="n">
        <f aca="false">C351+B352</f>
        <v>61529</v>
      </c>
      <c r="D352" s="10" t="n">
        <v>2363</v>
      </c>
      <c r="E352" s="10" t="n">
        <v>60473</v>
      </c>
      <c r="F352" s="10" t="n">
        <v>3549</v>
      </c>
      <c r="G352" s="10" t="n">
        <f aca="false">G351+F352</f>
        <v>71942</v>
      </c>
      <c r="H352" s="10" t="n">
        <v>3056</v>
      </c>
      <c r="I352" s="10" t="n">
        <v>71935</v>
      </c>
    </row>
    <row r="353" s="11" customFormat="true" ht="12.75" hidden="false" customHeight="false" outlineLevel="0" collapsed="false">
      <c r="A353" s="9" t="s">
        <v>23</v>
      </c>
      <c r="B353" s="10" t="n">
        <v>2310</v>
      </c>
      <c r="C353" s="10" t="n">
        <f aca="false">C352+B353</f>
        <v>63839</v>
      </c>
      <c r="D353" s="10" t="n">
        <v>2269</v>
      </c>
      <c r="E353" s="10" t="n">
        <v>62742</v>
      </c>
      <c r="F353" s="10" t="n">
        <v>3382</v>
      </c>
      <c r="G353" s="10" t="n">
        <f aca="false">G352+F353</f>
        <v>75324</v>
      </c>
      <c r="H353" s="10" t="n">
        <v>2864</v>
      </c>
      <c r="I353" s="10" t="n">
        <v>74799</v>
      </c>
    </row>
    <row r="354" customFormat="false" ht="12.75" hidden="false" customHeight="false" outlineLevel="0" collapsed="false">
      <c r="A354" s="9" t="s">
        <v>24</v>
      </c>
      <c r="B354" s="10" t="n">
        <v>2268</v>
      </c>
      <c r="C354" s="10" t="n">
        <f aca="false">C353+B354</f>
        <v>66107</v>
      </c>
      <c r="D354" s="10" t="n">
        <v>2064</v>
      </c>
      <c r="E354" s="10" t="n">
        <v>64806</v>
      </c>
      <c r="F354" s="10" t="n">
        <v>3150</v>
      </c>
      <c r="G354" s="10" t="n">
        <f aca="false">G353+F354</f>
        <v>78474</v>
      </c>
      <c r="H354" s="10" t="n">
        <v>2621</v>
      </c>
      <c r="I354" s="10" t="n">
        <v>77420</v>
      </c>
    </row>
    <row r="355" customFormat="false" ht="12.75" hidden="false" customHeight="false" outlineLevel="0" collapsed="false">
      <c r="A355" s="9" t="s">
        <v>25</v>
      </c>
      <c r="B355" s="10" t="n">
        <v>2085</v>
      </c>
      <c r="C355" s="10" t="n">
        <f aca="false">C354+B355</f>
        <v>68192</v>
      </c>
      <c r="D355" s="10" t="n">
        <v>1848</v>
      </c>
      <c r="E355" s="10" t="n">
        <v>66654</v>
      </c>
      <c r="F355" s="10" t="n">
        <v>2874</v>
      </c>
      <c r="G355" s="10" t="n">
        <f aca="false">G354+F355</f>
        <v>81348</v>
      </c>
      <c r="H355" s="10" t="n">
        <v>2478</v>
      </c>
      <c r="I355" s="10" t="n">
        <v>79898</v>
      </c>
    </row>
    <row r="356" customFormat="false" ht="12.75" hidden="false" customHeight="false" outlineLevel="0" collapsed="false">
      <c r="A356" s="9" t="s">
        <v>26</v>
      </c>
      <c r="B356" s="10" t="n">
        <v>1891</v>
      </c>
      <c r="C356" s="10" t="n">
        <f aca="false">C355+B356</f>
        <v>70083</v>
      </c>
      <c r="D356" s="10" t="n">
        <v>1709</v>
      </c>
      <c r="E356" s="10" t="n">
        <v>68363</v>
      </c>
      <c r="F356" s="10" t="n">
        <v>2559</v>
      </c>
      <c r="G356" s="10" t="n">
        <f aca="false">G355+F356</f>
        <v>83907</v>
      </c>
      <c r="H356" s="10" t="n">
        <v>2215</v>
      </c>
      <c r="I356" s="10" t="n">
        <v>82113</v>
      </c>
    </row>
    <row r="357" customFormat="false" ht="12.75" hidden="false" customHeight="false" outlineLevel="0" collapsed="false">
      <c r="A357" s="9" t="s">
        <v>27</v>
      </c>
      <c r="B357" s="10" t="n">
        <v>1600</v>
      </c>
      <c r="C357" s="10" t="n">
        <f aca="false">C356+B357</f>
        <v>71683</v>
      </c>
      <c r="D357" s="10" t="n">
        <v>1377</v>
      </c>
      <c r="E357" s="10" t="n">
        <v>69740</v>
      </c>
      <c r="F357" s="10" t="n">
        <v>2031</v>
      </c>
      <c r="G357" s="10" t="n">
        <f aca="false">G356+F357</f>
        <v>85938</v>
      </c>
      <c r="H357" s="10" t="n">
        <v>1856</v>
      </c>
      <c r="I357" s="10" t="n">
        <v>83969</v>
      </c>
    </row>
    <row r="358" customFormat="false" ht="12.75" hidden="false" customHeight="false" outlineLevel="0" collapsed="false">
      <c r="A358" s="9" t="s">
        <v>28</v>
      </c>
      <c r="B358" s="10" t="n">
        <v>1252</v>
      </c>
      <c r="C358" s="10" t="n">
        <f aca="false">C357+B358</f>
        <v>72935</v>
      </c>
      <c r="D358" s="10" t="n">
        <v>1138</v>
      </c>
      <c r="E358" s="10" t="n">
        <v>70878</v>
      </c>
      <c r="F358" s="10" t="n">
        <v>1450</v>
      </c>
      <c r="G358" s="10" t="n">
        <f aca="false">G357+F358</f>
        <v>87388</v>
      </c>
      <c r="H358" s="10" t="n">
        <v>1589</v>
      </c>
      <c r="I358" s="10" t="n">
        <v>85558</v>
      </c>
    </row>
    <row r="359" customFormat="false" ht="12.75" hidden="false" customHeight="false" outlineLevel="0" collapsed="false">
      <c r="A359" s="9" t="s">
        <v>29</v>
      </c>
      <c r="B359" s="10" t="n">
        <v>917</v>
      </c>
      <c r="C359" s="10" t="n">
        <f aca="false">C358+B359</f>
        <v>73852</v>
      </c>
      <c r="D359" s="10" t="n">
        <v>755</v>
      </c>
      <c r="E359" s="10" t="n">
        <v>71633</v>
      </c>
      <c r="F359" s="10" t="n">
        <v>1054</v>
      </c>
      <c r="G359" s="10" t="n">
        <f aca="false">G358+F359</f>
        <v>88442</v>
      </c>
      <c r="H359" s="10" t="n">
        <v>1167</v>
      </c>
      <c r="I359" s="10" t="n">
        <v>86725</v>
      </c>
    </row>
    <row r="360" customFormat="false" ht="12.75" hidden="false" customHeight="false" outlineLevel="0" collapsed="false">
      <c r="A360" s="9" t="s">
        <v>30</v>
      </c>
      <c r="B360" s="10" t="n">
        <v>537</v>
      </c>
      <c r="C360" s="10" t="n">
        <f aca="false">C359+B360</f>
        <v>74389</v>
      </c>
      <c r="D360" s="10" t="n">
        <v>478</v>
      </c>
      <c r="E360" s="10" t="n">
        <v>72111</v>
      </c>
      <c r="F360" s="10" t="n">
        <v>563</v>
      </c>
      <c r="G360" s="10" t="n">
        <f aca="false">G359+F360</f>
        <v>89005</v>
      </c>
      <c r="H360" s="10" t="n">
        <v>733</v>
      </c>
      <c r="I360" s="10" t="n">
        <v>87458</v>
      </c>
    </row>
    <row r="361" customFormat="false" ht="12.75" hidden="false" customHeight="false" outlineLevel="0" collapsed="false">
      <c r="A361" s="9" t="s">
        <v>31</v>
      </c>
      <c r="B361" s="10" t="n">
        <v>282</v>
      </c>
      <c r="C361" s="10" t="n">
        <f aca="false">C360+B361</f>
        <v>74671</v>
      </c>
      <c r="D361" s="10" t="n">
        <v>237</v>
      </c>
      <c r="E361" s="10" t="n">
        <v>72348</v>
      </c>
      <c r="F361" s="10" t="n">
        <v>255</v>
      </c>
      <c r="G361" s="10" t="n">
        <f aca="false">G360+F361</f>
        <v>89260</v>
      </c>
      <c r="H361" s="10" t="n">
        <v>376</v>
      </c>
      <c r="I361" s="10" t="n">
        <v>87834</v>
      </c>
    </row>
    <row r="362" customFormat="false" ht="12.75" hidden="false" customHeight="false" outlineLevel="0" collapsed="false">
      <c r="A362" s="9" t="s">
        <v>32</v>
      </c>
      <c r="B362" s="10" t="n">
        <v>143</v>
      </c>
      <c r="C362" s="10" t="n">
        <f aca="false">C361+B362</f>
        <v>74814</v>
      </c>
      <c r="D362" s="10" t="n">
        <v>122</v>
      </c>
      <c r="E362" s="10" t="n">
        <v>72470</v>
      </c>
      <c r="F362" s="10" t="n">
        <v>173</v>
      </c>
      <c r="G362" s="10" t="n">
        <f aca="false">G361+F362</f>
        <v>89433</v>
      </c>
      <c r="H362" s="10" t="n">
        <v>220</v>
      </c>
      <c r="I362" s="10" t="n">
        <v>88054</v>
      </c>
    </row>
    <row r="363" customFormat="false" ht="12.75" hidden="false" customHeight="false" outlineLevel="0" collapsed="false">
      <c r="A363" s="9" t="s">
        <v>33</v>
      </c>
      <c r="B363" s="10" t="n">
        <v>86</v>
      </c>
      <c r="C363" s="10" t="n">
        <f aca="false">C362+B363</f>
        <v>74900</v>
      </c>
      <c r="D363" s="10" t="n">
        <v>78</v>
      </c>
      <c r="E363" s="10" t="n">
        <v>72548</v>
      </c>
      <c r="F363" s="10" t="n">
        <v>145</v>
      </c>
      <c r="G363" s="10" t="n">
        <f aca="false">G362+F363</f>
        <v>89578</v>
      </c>
      <c r="H363" s="10" t="n">
        <v>144</v>
      </c>
      <c r="I363" s="10" t="n">
        <v>88198</v>
      </c>
    </row>
    <row r="364" customFormat="false" ht="12.75" hidden="false" customHeight="false" outlineLevel="0" collapsed="false">
      <c r="A364" s="9" t="s">
        <v>34</v>
      </c>
      <c r="B364" s="10" t="n">
        <v>68</v>
      </c>
      <c r="C364" s="10" t="n">
        <f aca="false">C363+B364</f>
        <v>74968</v>
      </c>
      <c r="D364" s="10" t="n">
        <v>66</v>
      </c>
      <c r="E364" s="10" t="n">
        <v>72614</v>
      </c>
      <c r="F364" s="10" t="n">
        <v>146</v>
      </c>
      <c r="G364" s="10" t="n">
        <f aca="false">G363+F364</f>
        <v>89724</v>
      </c>
      <c r="H364" s="10" t="n">
        <v>156</v>
      </c>
      <c r="I364" s="10" t="n">
        <v>88354</v>
      </c>
    </row>
    <row r="365" customFormat="false" ht="12.75" hidden="false" customHeight="false" outlineLevel="0" collapsed="false">
      <c r="A365" s="9" t="s">
        <v>35</v>
      </c>
      <c r="B365" s="10" t="n">
        <v>71</v>
      </c>
      <c r="C365" s="10" t="n">
        <f aca="false">C364+B365</f>
        <v>75039</v>
      </c>
      <c r="D365" s="10" t="n">
        <v>74</v>
      </c>
      <c r="E365" s="10" t="n">
        <v>72688</v>
      </c>
      <c r="F365" s="10" t="n">
        <v>137</v>
      </c>
      <c r="G365" s="10" t="n">
        <f aca="false">G364+F365</f>
        <v>89861</v>
      </c>
      <c r="H365" s="10" t="n">
        <v>158</v>
      </c>
      <c r="I365" s="10" t="n">
        <v>88512</v>
      </c>
    </row>
    <row r="366" customFormat="false" ht="12.75" hidden="false" customHeight="false" outlineLevel="0" collapsed="false">
      <c r="A366" s="9" t="s">
        <v>36</v>
      </c>
      <c r="B366" s="10" t="n">
        <v>30</v>
      </c>
      <c r="C366" s="10" t="n">
        <f aca="false">C365+B366</f>
        <v>75069</v>
      </c>
      <c r="D366" s="10" t="n">
        <v>21</v>
      </c>
      <c r="E366" s="10" t="n">
        <v>72709</v>
      </c>
      <c r="F366" s="10" t="n">
        <v>65</v>
      </c>
      <c r="G366" s="10" t="n">
        <f aca="false">G365+F366</f>
        <v>89926</v>
      </c>
      <c r="H366" s="10" t="n">
        <v>75</v>
      </c>
      <c r="I366" s="10" t="n">
        <v>88587</v>
      </c>
    </row>
    <row r="367" customFormat="false" ht="12.75" hidden="false" customHeight="false" outlineLevel="0" collapsed="false">
      <c r="A367" s="9" t="s">
        <v>37</v>
      </c>
      <c r="B367" s="10" t="n">
        <v>7</v>
      </c>
      <c r="C367" s="10" t="n">
        <f aca="false">C366+B367</f>
        <v>75076</v>
      </c>
      <c r="D367" s="10" t="n">
        <v>2</v>
      </c>
      <c r="E367" s="17" t="n">
        <v>72711</v>
      </c>
      <c r="F367" s="10" t="n">
        <v>6</v>
      </c>
      <c r="G367" s="10" t="n">
        <f aca="false">G366+F367</f>
        <v>89932</v>
      </c>
      <c r="H367" s="10" t="n">
        <v>4</v>
      </c>
      <c r="I367" s="10" t="n">
        <v>88591</v>
      </c>
    </row>
    <row r="368" customFormat="false" ht="12.75" hidden="false" customHeight="false" outlineLevel="0" collapsed="false">
      <c r="A368" s="9" t="s">
        <v>38</v>
      </c>
      <c r="B368" s="10" t="n">
        <v>3</v>
      </c>
      <c r="C368" s="10" t="n">
        <f aca="false">C367+B368</f>
        <v>75079</v>
      </c>
      <c r="D368" s="10" t="n">
        <v>4</v>
      </c>
      <c r="E368" s="10" t="n">
        <v>72715</v>
      </c>
      <c r="F368" s="10" t="n">
        <v>4</v>
      </c>
      <c r="G368" s="10" t="n">
        <f aca="false">G367+F368</f>
        <v>89936</v>
      </c>
      <c r="H368" s="10" t="n">
        <v>1</v>
      </c>
      <c r="I368" s="10" t="n">
        <v>88592</v>
      </c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3"/>
      <c r="G369" s="14"/>
      <c r="H369" s="14"/>
      <c r="I369" s="14"/>
    </row>
    <row r="370" customFormat="false" ht="12.75" hidden="false" customHeight="false" outlineLevel="0" collapsed="false">
      <c r="A370" s="15"/>
      <c r="B370" s="13"/>
      <c r="C370" s="14"/>
      <c r="D370" s="14"/>
      <c r="E370" s="14"/>
      <c r="F370" s="13"/>
      <c r="G370" s="14"/>
      <c r="H370" s="14"/>
      <c r="I370" s="14"/>
    </row>
    <row r="371" customFormat="false" ht="12.75" hidden="false" customHeight="false" outlineLevel="0" collapsed="false">
      <c r="A371" s="15"/>
      <c r="B371" s="13"/>
      <c r="C371" s="14"/>
      <c r="D371" s="14"/>
      <c r="E371" s="14"/>
      <c r="F371" s="13"/>
      <c r="G371" s="14"/>
      <c r="H371" s="14"/>
      <c r="I371" s="14"/>
    </row>
    <row r="372" s="3" customFormat="true" ht="33.75" hidden="false" customHeight="true" outlineLevel="0" collapsed="false">
      <c r="A372" s="16" t="s">
        <v>52</v>
      </c>
      <c r="B372" s="16"/>
      <c r="C372" s="16"/>
      <c r="D372" s="16"/>
      <c r="E372" s="16"/>
      <c r="F372" s="16"/>
      <c r="G372" s="16"/>
      <c r="H372" s="16"/>
      <c r="I372" s="16"/>
    </row>
    <row r="373" customFormat="false" ht="14.25" hidden="false" customHeight="false" outlineLevel="0" collapsed="false">
      <c r="A373" s="4" t="s">
        <v>1</v>
      </c>
      <c r="B373" s="5" t="s">
        <v>82</v>
      </c>
      <c r="C373" s="5"/>
      <c r="D373" s="5"/>
      <c r="E373" s="5"/>
      <c r="F373" s="5" t="s">
        <v>83</v>
      </c>
      <c r="G373" s="5"/>
      <c r="H373" s="5"/>
      <c r="I373" s="5"/>
    </row>
    <row r="374" customFormat="false" ht="12.75" hidden="false" customHeight="true" outlineLevel="0" collapsed="false">
      <c r="A374" s="4"/>
      <c r="B374" s="6" t="s">
        <v>4</v>
      </c>
      <c r="C374" s="7" t="s">
        <v>5</v>
      </c>
      <c r="D374" s="6" t="s">
        <v>6</v>
      </c>
      <c r="E374" s="7" t="s">
        <v>7</v>
      </c>
      <c r="F374" s="6" t="s">
        <v>4</v>
      </c>
      <c r="G374" s="7" t="s">
        <v>5</v>
      </c>
      <c r="H374" s="6" t="s">
        <v>6</v>
      </c>
      <c r="I374" s="7" t="s">
        <v>7</v>
      </c>
    </row>
    <row r="375" s="8" customFormat="true" ht="12.75" hidden="false" customHeight="false" outlineLevel="0" collapsed="false">
      <c r="A375" s="4"/>
      <c r="B375" s="6"/>
      <c r="C375" s="7"/>
      <c r="D375" s="6"/>
      <c r="E375" s="7"/>
      <c r="F375" s="6"/>
      <c r="G375" s="7"/>
      <c r="H375" s="6"/>
      <c r="I375" s="7"/>
    </row>
    <row r="376" s="11" customFormat="true" ht="12.75" hidden="false" customHeight="false" outlineLevel="0" collapsed="false">
      <c r="A376" s="9" t="s">
        <v>55</v>
      </c>
      <c r="B376" s="10" t="n">
        <v>210</v>
      </c>
      <c r="C376" s="10" t="n">
        <f aca="false">B376</f>
        <v>210</v>
      </c>
      <c r="D376" s="10" t="n">
        <v>178</v>
      </c>
      <c r="E376" s="10" t="n">
        <v>178</v>
      </c>
      <c r="F376" s="10" t="n">
        <v>117</v>
      </c>
      <c r="G376" s="10" t="n">
        <f aca="false">F376</f>
        <v>117</v>
      </c>
      <c r="H376" s="10" t="n">
        <v>69</v>
      </c>
      <c r="I376" s="10" t="n">
        <v>69</v>
      </c>
    </row>
    <row r="377" s="11" customFormat="true" ht="12.75" hidden="false" customHeight="false" outlineLevel="0" collapsed="false">
      <c r="A377" s="9" t="s">
        <v>56</v>
      </c>
      <c r="B377" s="10" t="n">
        <v>355</v>
      </c>
      <c r="C377" s="10" t="n">
        <f aca="false">C376+B377</f>
        <v>565</v>
      </c>
      <c r="D377" s="10" t="n">
        <v>313</v>
      </c>
      <c r="E377" s="10" t="n">
        <v>491</v>
      </c>
      <c r="F377" s="10" t="n">
        <v>256</v>
      </c>
      <c r="G377" s="10" t="n">
        <f aca="false">G376+F377</f>
        <v>373</v>
      </c>
      <c r="H377" s="10" t="n">
        <v>212</v>
      </c>
      <c r="I377" s="10" t="n">
        <v>281</v>
      </c>
    </row>
    <row r="378" s="11" customFormat="true" ht="12.75" hidden="false" customHeight="false" outlineLevel="0" collapsed="false">
      <c r="A378" s="9" t="s">
        <v>57</v>
      </c>
      <c r="B378" s="10" t="n">
        <v>522</v>
      </c>
      <c r="C378" s="10" t="n">
        <f aca="false">C377+B378</f>
        <v>1087</v>
      </c>
      <c r="D378" s="10" t="n">
        <v>438</v>
      </c>
      <c r="E378" s="10" t="n">
        <v>929</v>
      </c>
      <c r="F378" s="10" t="n">
        <v>440</v>
      </c>
      <c r="G378" s="10" t="n">
        <f aca="false">G377+F378</f>
        <v>813</v>
      </c>
      <c r="H378" s="10" t="n">
        <v>393</v>
      </c>
      <c r="I378" s="10" t="n">
        <v>674</v>
      </c>
    </row>
    <row r="379" s="11" customFormat="true" ht="12.75" hidden="false" customHeight="false" outlineLevel="0" collapsed="false">
      <c r="A379" s="9" t="s">
        <v>58</v>
      </c>
      <c r="B379" s="10" t="n">
        <v>721</v>
      </c>
      <c r="C379" s="10" t="n">
        <f aca="false">C378+B379</f>
        <v>1808</v>
      </c>
      <c r="D379" s="10" t="n">
        <v>604</v>
      </c>
      <c r="E379" s="10" t="n">
        <v>1533</v>
      </c>
      <c r="F379" s="10" t="n">
        <v>695</v>
      </c>
      <c r="G379" s="10" t="n">
        <f aca="false">G378+F379</f>
        <v>1508</v>
      </c>
      <c r="H379" s="10" t="n">
        <v>575</v>
      </c>
      <c r="I379" s="10" t="n">
        <v>1249</v>
      </c>
    </row>
    <row r="380" s="11" customFormat="true" ht="12.75" hidden="false" customHeight="false" outlineLevel="0" collapsed="false">
      <c r="A380" s="9" t="s">
        <v>59</v>
      </c>
      <c r="B380" s="10" t="n">
        <v>815</v>
      </c>
      <c r="C380" s="10" t="n">
        <f aca="false">C379+B380</f>
        <v>2623</v>
      </c>
      <c r="D380" s="10" t="n">
        <v>701</v>
      </c>
      <c r="E380" s="10" t="n">
        <v>2234</v>
      </c>
      <c r="F380" s="10" t="n">
        <v>862</v>
      </c>
      <c r="G380" s="10" t="n">
        <f aca="false">G379+F380</f>
        <v>2370</v>
      </c>
      <c r="H380" s="10" t="n">
        <v>748</v>
      </c>
      <c r="I380" s="10" t="n">
        <v>1997</v>
      </c>
    </row>
    <row r="381" s="11" customFormat="true" ht="12.75" hidden="false" customHeight="false" outlineLevel="0" collapsed="false">
      <c r="A381" s="9" t="s">
        <v>60</v>
      </c>
      <c r="B381" s="10" t="n">
        <v>1001</v>
      </c>
      <c r="C381" s="10" t="n">
        <f aca="false">C380+B381</f>
        <v>3624</v>
      </c>
      <c r="D381" s="10" t="n">
        <v>859</v>
      </c>
      <c r="E381" s="10" t="n">
        <v>3093</v>
      </c>
      <c r="F381" s="10" t="n">
        <v>1095</v>
      </c>
      <c r="G381" s="10" t="n">
        <f aca="false">G380+F381</f>
        <v>3465</v>
      </c>
      <c r="H381" s="10" t="n">
        <v>929</v>
      </c>
      <c r="I381" s="10" t="n">
        <v>2926</v>
      </c>
    </row>
    <row r="382" s="11" customFormat="true" ht="12.75" hidden="false" customHeight="false" outlineLevel="0" collapsed="false">
      <c r="A382" s="9" t="s">
        <v>61</v>
      </c>
      <c r="B382" s="10" t="n">
        <v>1217</v>
      </c>
      <c r="C382" s="10" t="n">
        <f aca="false">C381+B382</f>
        <v>4841</v>
      </c>
      <c r="D382" s="10" t="n">
        <v>1009</v>
      </c>
      <c r="E382" s="10" t="n">
        <v>4102</v>
      </c>
      <c r="F382" s="10" t="n">
        <v>1309</v>
      </c>
      <c r="G382" s="10" t="n">
        <f aca="false">G381+F382</f>
        <v>4774</v>
      </c>
      <c r="H382" s="10" t="n">
        <v>1156</v>
      </c>
      <c r="I382" s="10" t="n">
        <v>4082</v>
      </c>
    </row>
    <row r="383" s="11" customFormat="true" ht="12.75" hidden="false" customHeight="false" outlineLevel="0" collapsed="false">
      <c r="A383" s="9" t="s">
        <v>62</v>
      </c>
      <c r="B383" s="10" t="n">
        <v>1289</v>
      </c>
      <c r="C383" s="10" t="n">
        <f aca="false">C382+B383</f>
        <v>6130</v>
      </c>
      <c r="D383" s="10" t="n">
        <v>1123</v>
      </c>
      <c r="E383" s="10" t="n">
        <v>5225</v>
      </c>
      <c r="F383" s="10" t="n">
        <v>1478</v>
      </c>
      <c r="G383" s="10" t="n">
        <f aca="false">G382+F383</f>
        <v>6252</v>
      </c>
      <c r="H383" s="10" t="n">
        <v>1163</v>
      </c>
      <c r="I383" s="10" t="n">
        <v>5245</v>
      </c>
    </row>
    <row r="384" s="11" customFormat="true" ht="12.75" hidden="false" customHeight="false" outlineLevel="0" collapsed="false">
      <c r="A384" s="9" t="s">
        <v>63</v>
      </c>
      <c r="B384" s="10" t="n">
        <v>1399</v>
      </c>
      <c r="C384" s="10" t="n">
        <f aca="false">C383+B384</f>
        <v>7529</v>
      </c>
      <c r="D384" s="10" t="n">
        <v>1173</v>
      </c>
      <c r="E384" s="10" t="n">
        <v>6398</v>
      </c>
      <c r="F384" s="10" t="n">
        <v>1642</v>
      </c>
      <c r="G384" s="10" t="n">
        <f aca="false">G383+F384</f>
        <v>7894</v>
      </c>
      <c r="H384" s="10" t="n">
        <v>1346</v>
      </c>
      <c r="I384" s="10" t="n">
        <v>6591</v>
      </c>
    </row>
    <row r="385" s="11" customFormat="true" ht="12.75" hidden="false" customHeight="false" outlineLevel="0" collapsed="false">
      <c r="A385" s="9" t="s">
        <v>64</v>
      </c>
      <c r="B385" s="10" t="n">
        <v>1482</v>
      </c>
      <c r="C385" s="10" t="n">
        <f aca="false">C384+B385</f>
        <v>9011</v>
      </c>
      <c r="D385" s="10" t="n">
        <v>1275</v>
      </c>
      <c r="E385" s="10" t="n">
        <v>7673</v>
      </c>
      <c r="F385" s="10" t="n">
        <v>1710</v>
      </c>
      <c r="G385" s="10" t="n">
        <f aca="false">G384+F385</f>
        <v>9604</v>
      </c>
      <c r="H385" s="10" t="n">
        <v>1459</v>
      </c>
      <c r="I385" s="10" t="n">
        <v>8050</v>
      </c>
    </row>
    <row r="386" s="11" customFormat="true" ht="12.75" hidden="false" customHeight="false" outlineLevel="0" collapsed="false">
      <c r="A386" s="9" t="s">
        <v>65</v>
      </c>
      <c r="B386" s="10" t="n">
        <v>1591</v>
      </c>
      <c r="C386" s="10" t="n">
        <f aca="false">C385+B386</f>
        <v>10602</v>
      </c>
      <c r="D386" s="10" t="n">
        <v>1386</v>
      </c>
      <c r="E386" s="10" t="n">
        <v>9059</v>
      </c>
      <c r="F386" s="10" t="n">
        <v>1778</v>
      </c>
      <c r="G386" s="10" t="n">
        <f aca="false">G385+F386</f>
        <v>11382</v>
      </c>
      <c r="H386" s="10" t="n">
        <v>1514</v>
      </c>
      <c r="I386" s="10" t="n">
        <v>9564</v>
      </c>
    </row>
    <row r="387" s="11" customFormat="true" ht="12.75" hidden="false" customHeight="false" outlineLevel="0" collapsed="false">
      <c r="A387" s="9" t="s">
        <v>66</v>
      </c>
      <c r="B387" s="10" t="n">
        <v>1683</v>
      </c>
      <c r="C387" s="10" t="n">
        <f aca="false">C386+B387</f>
        <v>12285</v>
      </c>
      <c r="D387" s="10" t="n">
        <v>1397</v>
      </c>
      <c r="E387" s="10" t="n">
        <v>10456</v>
      </c>
      <c r="F387" s="10" t="n">
        <v>1830</v>
      </c>
      <c r="G387" s="10" t="n">
        <f aca="false">G386+F387</f>
        <v>13212</v>
      </c>
      <c r="H387" s="10" t="n">
        <v>1716</v>
      </c>
      <c r="I387" s="10" t="n">
        <v>11280</v>
      </c>
    </row>
    <row r="388" s="11" customFormat="true" ht="12.75" hidden="false" customHeight="false" outlineLevel="0" collapsed="false">
      <c r="A388" s="9" t="s">
        <v>67</v>
      </c>
      <c r="B388" s="10" t="n">
        <v>1679</v>
      </c>
      <c r="C388" s="10" t="n">
        <f aca="false">C387+B388</f>
        <v>13964</v>
      </c>
      <c r="D388" s="10" t="n">
        <v>1507</v>
      </c>
      <c r="E388" s="10" t="n">
        <v>11963</v>
      </c>
      <c r="F388" s="10" t="n">
        <v>2038</v>
      </c>
      <c r="G388" s="10" t="n">
        <f aca="false">G387+F388</f>
        <v>15250</v>
      </c>
      <c r="H388" s="10" t="n">
        <v>1743</v>
      </c>
      <c r="I388" s="10" t="n">
        <v>13023</v>
      </c>
    </row>
    <row r="389" s="11" customFormat="true" ht="12.75" hidden="false" customHeight="false" outlineLevel="0" collapsed="false">
      <c r="A389" s="9" t="s">
        <v>68</v>
      </c>
      <c r="B389" s="10" t="n">
        <v>1799</v>
      </c>
      <c r="C389" s="10" t="n">
        <f aca="false">C388+B389</f>
        <v>15763</v>
      </c>
      <c r="D389" s="10" t="n">
        <v>1545</v>
      </c>
      <c r="E389" s="10" t="n">
        <v>13508</v>
      </c>
      <c r="F389" s="10" t="n">
        <v>2085</v>
      </c>
      <c r="G389" s="10" t="n">
        <f aca="false">G388+F389</f>
        <v>17335</v>
      </c>
      <c r="H389" s="10" t="n">
        <v>1827</v>
      </c>
      <c r="I389" s="10" t="n">
        <v>14850</v>
      </c>
    </row>
    <row r="390" s="11" customFormat="true" ht="12.75" hidden="false" customHeight="false" outlineLevel="0" collapsed="false">
      <c r="A390" s="9" t="s">
        <v>69</v>
      </c>
      <c r="B390" s="10" t="n">
        <v>1851</v>
      </c>
      <c r="C390" s="10" t="n">
        <f aca="false">C389+B390</f>
        <v>17614</v>
      </c>
      <c r="D390" s="10" t="n">
        <v>1702</v>
      </c>
      <c r="E390" s="10" t="n">
        <v>15210</v>
      </c>
      <c r="F390" s="10" t="n">
        <v>2067</v>
      </c>
      <c r="G390" s="10" t="n">
        <f aca="false">G389+F390</f>
        <v>19402</v>
      </c>
      <c r="H390" s="10" t="n">
        <v>1871</v>
      </c>
      <c r="I390" s="10" t="n">
        <v>16721</v>
      </c>
    </row>
    <row r="391" s="11" customFormat="true" ht="12.75" hidden="false" customHeight="false" outlineLevel="0" collapsed="false">
      <c r="A391" s="9" t="s">
        <v>8</v>
      </c>
      <c r="B391" s="10" t="n">
        <v>1941</v>
      </c>
      <c r="C391" s="10" t="n">
        <f aca="false">C390+B391</f>
        <v>19555</v>
      </c>
      <c r="D391" s="10" t="n">
        <v>1853</v>
      </c>
      <c r="E391" s="10" t="n">
        <v>17063</v>
      </c>
      <c r="F391" s="10" t="n">
        <v>2232</v>
      </c>
      <c r="G391" s="10" t="n">
        <f aca="false">G390+F391</f>
        <v>21634</v>
      </c>
      <c r="H391" s="10" t="n">
        <v>2127</v>
      </c>
      <c r="I391" s="10" t="n">
        <v>18848</v>
      </c>
    </row>
    <row r="392" s="11" customFormat="true" ht="12.75" hidden="false" customHeight="false" outlineLevel="0" collapsed="false">
      <c r="A392" s="9" t="s">
        <v>9</v>
      </c>
      <c r="B392" s="10" t="n">
        <v>2040</v>
      </c>
      <c r="C392" s="10" t="n">
        <f aca="false">C391+B392</f>
        <v>21595</v>
      </c>
      <c r="D392" s="10" t="n">
        <v>1925</v>
      </c>
      <c r="E392" s="10" t="n">
        <v>18988</v>
      </c>
      <c r="F392" s="10" t="n">
        <v>2276</v>
      </c>
      <c r="G392" s="10" t="n">
        <f aca="false">G391+F392</f>
        <v>23910</v>
      </c>
      <c r="H392" s="10" t="n">
        <v>2177</v>
      </c>
      <c r="I392" s="10" t="n">
        <v>21025</v>
      </c>
    </row>
    <row r="393" s="11" customFormat="true" ht="12.75" hidden="false" customHeight="false" outlineLevel="0" collapsed="false">
      <c r="A393" s="9" t="s">
        <v>10</v>
      </c>
      <c r="B393" s="10" t="n">
        <v>2094</v>
      </c>
      <c r="C393" s="10" t="n">
        <f aca="false">C392+B393</f>
        <v>23689</v>
      </c>
      <c r="D393" s="10" t="n">
        <v>2050</v>
      </c>
      <c r="E393" s="10" t="n">
        <v>21038</v>
      </c>
      <c r="F393" s="10" t="n">
        <v>2401</v>
      </c>
      <c r="G393" s="10" t="n">
        <f aca="false">G392+F393</f>
        <v>26311</v>
      </c>
      <c r="H393" s="10" t="n">
        <v>2233</v>
      </c>
      <c r="I393" s="10" t="n">
        <v>23258</v>
      </c>
    </row>
    <row r="394" s="11" customFormat="true" ht="12.75" hidden="false" customHeight="false" outlineLevel="0" collapsed="false">
      <c r="A394" s="9" t="s">
        <v>11</v>
      </c>
      <c r="B394" s="10" t="n">
        <v>2073</v>
      </c>
      <c r="C394" s="10" t="n">
        <f aca="false">C393+B394</f>
        <v>25762</v>
      </c>
      <c r="D394" s="10" t="n">
        <v>2064</v>
      </c>
      <c r="E394" s="10" t="n">
        <v>23102</v>
      </c>
      <c r="F394" s="10" t="n">
        <v>2393</v>
      </c>
      <c r="G394" s="10" t="n">
        <f aca="false">G393+F394</f>
        <v>28704</v>
      </c>
      <c r="H394" s="10" t="n">
        <v>2380</v>
      </c>
      <c r="I394" s="10" t="n">
        <v>25638</v>
      </c>
    </row>
    <row r="395" s="11" customFormat="true" ht="12.75" hidden="false" customHeight="false" outlineLevel="0" collapsed="false">
      <c r="A395" s="9" t="s">
        <v>12</v>
      </c>
      <c r="B395" s="10" t="n">
        <v>2091</v>
      </c>
      <c r="C395" s="10" t="n">
        <f aca="false">C394+B395</f>
        <v>27853</v>
      </c>
      <c r="D395" s="10" t="n">
        <v>2115</v>
      </c>
      <c r="E395" s="10" t="n">
        <v>25217</v>
      </c>
      <c r="F395" s="10" t="n">
        <v>2525</v>
      </c>
      <c r="G395" s="10" t="n">
        <f aca="false">G394+F395</f>
        <v>31229</v>
      </c>
      <c r="H395" s="10" t="n">
        <v>2344</v>
      </c>
      <c r="I395" s="10" t="n">
        <v>27982</v>
      </c>
    </row>
    <row r="396" s="11" customFormat="true" ht="12.75" hidden="false" customHeight="false" outlineLevel="0" collapsed="false">
      <c r="A396" s="9" t="s">
        <v>13</v>
      </c>
      <c r="B396" s="10" t="n">
        <v>2164</v>
      </c>
      <c r="C396" s="10" t="n">
        <f aca="false">C395+B396</f>
        <v>30017</v>
      </c>
      <c r="D396" s="10" t="n">
        <v>2172</v>
      </c>
      <c r="E396" s="10" t="n">
        <v>27389</v>
      </c>
      <c r="F396" s="10" t="n">
        <v>2503</v>
      </c>
      <c r="G396" s="10" t="n">
        <f aca="false">G395+F396</f>
        <v>33732</v>
      </c>
      <c r="H396" s="10" t="n">
        <v>2409</v>
      </c>
      <c r="I396" s="10" t="n">
        <v>30391</v>
      </c>
    </row>
    <row r="397" s="11" customFormat="true" ht="12.75" hidden="false" customHeight="false" outlineLevel="0" collapsed="false">
      <c r="A397" s="9" t="s">
        <v>14</v>
      </c>
      <c r="B397" s="10" t="n">
        <v>2137</v>
      </c>
      <c r="C397" s="10" t="n">
        <f aca="false">C396+B397</f>
        <v>32154</v>
      </c>
      <c r="D397" s="10" t="n">
        <v>2207</v>
      </c>
      <c r="E397" s="10" t="n">
        <v>29596</v>
      </c>
      <c r="F397" s="10" t="n">
        <v>2399</v>
      </c>
      <c r="G397" s="10" t="n">
        <f aca="false">G396+F397</f>
        <v>36131</v>
      </c>
      <c r="H397" s="10" t="n">
        <v>2497</v>
      </c>
      <c r="I397" s="10" t="n">
        <v>32888</v>
      </c>
    </row>
    <row r="398" s="11" customFormat="true" ht="12.75" hidden="false" customHeight="false" outlineLevel="0" collapsed="false">
      <c r="A398" s="9" t="s">
        <v>15</v>
      </c>
      <c r="B398" s="10" t="n">
        <v>2056</v>
      </c>
      <c r="C398" s="10" t="n">
        <f aca="false">C397+B398</f>
        <v>34210</v>
      </c>
      <c r="D398" s="10" t="n">
        <v>2249</v>
      </c>
      <c r="E398" s="10" t="n">
        <v>31845</v>
      </c>
      <c r="F398" s="10" t="n">
        <v>2438</v>
      </c>
      <c r="G398" s="10" t="n">
        <f aca="false">G397+F398</f>
        <v>38569</v>
      </c>
      <c r="H398" s="10" t="n">
        <v>2420</v>
      </c>
      <c r="I398" s="10" t="n">
        <v>35308</v>
      </c>
    </row>
    <row r="399" s="11" customFormat="true" ht="12.75" hidden="false" customHeight="false" outlineLevel="0" collapsed="false">
      <c r="A399" s="9" t="s">
        <v>16</v>
      </c>
      <c r="B399" s="10" t="n">
        <v>2122</v>
      </c>
      <c r="C399" s="10" t="n">
        <f aca="false">C398+B399</f>
        <v>36332</v>
      </c>
      <c r="D399" s="10" t="n">
        <v>2276</v>
      </c>
      <c r="E399" s="10" t="n">
        <v>34121</v>
      </c>
      <c r="F399" s="10" t="n">
        <v>2391</v>
      </c>
      <c r="G399" s="10" t="n">
        <f aca="false">G398+F399</f>
        <v>40960</v>
      </c>
      <c r="H399" s="10" t="n">
        <v>2388</v>
      </c>
      <c r="I399" s="10" t="n">
        <v>37696</v>
      </c>
    </row>
    <row r="400" s="11" customFormat="true" ht="12.75" hidden="false" customHeight="false" outlineLevel="0" collapsed="false">
      <c r="A400" s="9" t="s">
        <v>17</v>
      </c>
      <c r="B400" s="10" t="n">
        <v>2079</v>
      </c>
      <c r="C400" s="10" t="n">
        <f aca="false">C399+B400</f>
        <v>38411</v>
      </c>
      <c r="D400" s="10" t="n">
        <v>2360</v>
      </c>
      <c r="E400" s="10" t="n">
        <v>36481</v>
      </c>
      <c r="F400" s="10" t="n">
        <v>2239</v>
      </c>
      <c r="G400" s="10" t="n">
        <f aca="false">G399+F400</f>
        <v>43199</v>
      </c>
      <c r="H400" s="10" t="n">
        <v>2263</v>
      </c>
      <c r="I400" s="10" t="n">
        <v>39959</v>
      </c>
    </row>
    <row r="401" s="11" customFormat="true" ht="12.75" hidden="false" customHeight="false" outlineLevel="0" collapsed="false">
      <c r="A401" s="9" t="s">
        <v>18</v>
      </c>
      <c r="B401" s="10" t="n">
        <v>2065</v>
      </c>
      <c r="C401" s="10" t="n">
        <f aca="false">C400+B401</f>
        <v>40476</v>
      </c>
      <c r="D401" s="10" t="n">
        <v>2246</v>
      </c>
      <c r="E401" s="10" t="n">
        <v>38727</v>
      </c>
      <c r="F401" s="10" t="n">
        <v>2200</v>
      </c>
      <c r="G401" s="10" t="n">
        <f aca="false">G400+F401</f>
        <v>45399</v>
      </c>
      <c r="H401" s="10" t="n">
        <v>2243</v>
      </c>
      <c r="I401" s="10" t="n">
        <v>42202</v>
      </c>
    </row>
    <row r="402" s="11" customFormat="true" ht="12.75" hidden="false" customHeight="false" outlineLevel="0" collapsed="false">
      <c r="A402" s="9" t="s">
        <v>19</v>
      </c>
      <c r="B402" s="10" t="n">
        <v>2059</v>
      </c>
      <c r="C402" s="10" t="n">
        <f aca="false">C401+B402</f>
        <v>42535</v>
      </c>
      <c r="D402" s="10" t="n">
        <v>2254</v>
      </c>
      <c r="E402" s="10" t="n">
        <v>40981</v>
      </c>
      <c r="F402" s="10" t="n">
        <v>2215</v>
      </c>
      <c r="G402" s="10" t="n">
        <f aca="false">G401+F402</f>
        <v>47614</v>
      </c>
      <c r="H402" s="10" t="n">
        <v>2051</v>
      </c>
      <c r="I402" s="10" t="n">
        <v>44253</v>
      </c>
    </row>
    <row r="403" s="11" customFormat="true" ht="12.75" hidden="false" customHeight="false" outlineLevel="0" collapsed="false">
      <c r="A403" s="9" t="s">
        <v>20</v>
      </c>
      <c r="B403" s="10" t="n">
        <v>1984</v>
      </c>
      <c r="C403" s="10" t="n">
        <f aca="false">C402+B403</f>
        <v>44519</v>
      </c>
      <c r="D403" s="10" t="n">
        <v>2216</v>
      </c>
      <c r="E403" s="10" t="n">
        <v>43197</v>
      </c>
      <c r="F403" s="10" t="n">
        <v>2018</v>
      </c>
      <c r="G403" s="10" t="n">
        <f aca="false">G402+F403</f>
        <v>49632</v>
      </c>
      <c r="H403" s="10" t="n">
        <v>1925</v>
      </c>
      <c r="I403" s="10" t="n">
        <v>46178</v>
      </c>
    </row>
    <row r="404" s="11" customFormat="true" ht="12.75" hidden="false" customHeight="false" outlineLevel="0" collapsed="false">
      <c r="A404" s="9" t="s">
        <v>21</v>
      </c>
      <c r="B404" s="10" t="n">
        <v>2025</v>
      </c>
      <c r="C404" s="10" t="n">
        <f aca="false">C403+B404</f>
        <v>46544</v>
      </c>
      <c r="D404" s="10" t="n">
        <v>2136</v>
      </c>
      <c r="E404" s="10" t="n">
        <v>45333</v>
      </c>
      <c r="F404" s="10" t="n">
        <v>1772</v>
      </c>
      <c r="G404" s="10" t="n">
        <f aca="false">G403+F404</f>
        <v>51404</v>
      </c>
      <c r="H404" s="10" t="n">
        <v>1743</v>
      </c>
      <c r="I404" s="10" t="n">
        <v>47921</v>
      </c>
    </row>
    <row r="405" s="11" customFormat="true" ht="12.75" hidden="false" customHeight="false" outlineLevel="0" collapsed="false">
      <c r="A405" s="9" t="s">
        <v>22</v>
      </c>
      <c r="B405" s="10" t="n">
        <v>1939</v>
      </c>
      <c r="C405" s="10" t="n">
        <f aca="false">C404+B405</f>
        <v>48483</v>
      </c>
      <c r="D405" s="10" t="n">
        <v>2062</v>
      </c>
      <c r="E405" s="10" t="n">
        <v>47395</v>
      </c>
      <c r="F405" s="10" t="n">
        <v>1546</v>
      </c>
      <c r="G405" s="10" t="n">
        <f aca="false">G404+F405</f>
        <v>52950</v>
      </c>
      <c r="H405" s="10" t="n">
        <v>1508</v>
      </c>
      <c r="I405" s="10" t="n">
        <v>49429</v>
      </c>
    </row>
    <row r="406" s="11" customFormat="true" ht="12.75" hidden="false" customHeight="false" outlineLevel="0" collapsed="false">
      <c r="A406" s="9" t="s">
        <v>23</v>
      </c>
      <c r="B406" s="10" t="n">
        <v>1956</v>
      </c>
      <c r="C406" s="10" t="n">
        <f aca="false">C405+B406</f>
        <v>50439</v>
      </c>
      <c r="D406" s="10" t="n">
        <v>1963</v>
      </c>
      <c r="E406" s="10" t="n">
        <v>49358</v>
      </c>
      <c r="F406" s="10" t="n">
        <v>1315</v>
      </c>
      <c r="G406" s="10" t="n">
        <f aca="false">G405+F406</f>
        <v>54265</v>
      </c>
      <c r="H406" s="10" t="n">
        <v>1379</v>
      </c>
      <c r="I406" s="10" t="n">
        <v>50808</v>
      </c>
    </row>
    <row r="407" customFormat="false" ht="12.75" hidden="false" customHeight="false" outlineLevel="0" collapsed="false">
      <c r="A407" s="9" t="s">
        <v>24</v>
      </c>
      <c r="B407" s="10" t="n">
        <v>1863</v>
      </c>
      <c r="C407" s="10" t="n">
        <f aca="false">C406+B407</f>
        <v>52302</v>
      </c>
      <c r="D407" s="10" t="n">
        <v>1835</v>
      </c>
      <c r="E407" s="10" t="n">
        <v>51193</v>
      </c>
      <c r="F407" s="10" t="n">
        <v>1303</v>
      </c>
      <c r="G407" s="10" t="n">
        <f aca="false">G406+F407</f>
        <v>55568</v>
      </c>
      <c r="H407" s="10" t="n">
        <v>1246</v>
      </c>
      <c r="I407" s="10" t="n">
        <v>52054</v>
      </c>
    </row>
    <row r="408" customFormat="false" ht="12.75" hidden="false" customHeight="false" outlineLevel="0" collapsed="false">
      <c r="A408" s="9" t="s">
        <v>25</v>
      </c>
      <c r="B408" s="10" t="n">
        <v>1861</v>
      </c>
      <c r="C408" s="10" t="n">
        <f aca="false">C407+B408</f>
        <v>54163</v>
      </c>
      <c r="D408" s="10" t="n">
        <v>1636</v>
      </c>
      <c r="E408" s="10" t="n">
        <v>52829</v>
      </c>
      <c r="F408" s="10" t="n">
        <v>1087</v>
      </c>
      <c r="G408" s="10" t="n">
        <f aca="false">G407+F408</f>
        <v>56655</v>
      </c>
      <c r="H408" s="10" t="n">
        <v>1109</v>
      </c>
      <c r="I408" s="10" t="n">
        <v>53163</v>
      </c>
    </row>
    <row r="409" customFormat="false" ht="12.75" hidden="false" customHeight="false" outlineLevel="0" collapsed="false">
      <c r="A409" s="9" t="s">
        <v>26</v>
      </c>
      <c r="B409" s="10" t="n">
        <v>1747</v>
      </c>
      <c r="C409" s="10" t="n">
        <f aca="false">C408+B409</f>
        <v>55910</v>
      </c>
      <c r="D409" s="10" t="n">
        <v>1561</v>
      </c>
      <c r="E409" s="10" t="n">
        <v>54390</v>
      </c>
      <c r="F409" s="10" t="n">
        <v>903</v>
      </c>
      <c r="G409" s="10" t="n">
        <f aca="false">G408+F409</f>
        <v>57558</v>
      </c>
      <c r="H409" s="10" t="n">
        <v>969</v>
      </c>
      <c r="I409" s="10" t="n">
        <v>54132</v>
      </c>
    </row>
    <row r="410" customFormat="false" ht="12.75" hidden="false" customHeight="false" outlineLevel="0" collapsed="false">
      <c r="A410" s="9" t="s">
        <v>27</v>
      </c>
      <c r="B410" s="10" t="n">
        <v>1776</v>
      </c>
      <c r="C410" s="10" t="n">
        <f aca="false">C409+B410</f>
        <v>57686</v>
      </c>
      <c r="D410" s="10" t="n">
        <v>1512</v>
      </c>
      <c r="E410" s="10" t="n">
        <v>55902</v>
      </c>
      <c r="F410" s="10" t="n">
        <v>755</v>
      </c>
      <c r="G410" s="10" t="n">
        <f aca="false">G409+F410</f>
        <v>58313</v>
      </c>
      <c r="H410" s="10" t="n">
        <v>782</v>
      </c>
      <c r="I410" s="10" t="n">
        <v>54914</v>
      </c>
    </row>
    <row r="411" customFormat="false" ht="12.75" hidden="false" customHeight="false" outlineLevel="0" collapsed="false">
      <c r="A411" s="9" t="s">
        <v>28</v>
      </c>
      <c r="B411" s="10" t="n">
        <v>1563</v>
      </c>
      <c r="C411" s="10" t="n">
        <f aca="false">C410+B411</f>
        <v>59249</v>
      </c>
      <c r="D411" s="10" t="n">
        <v>1380</v>
      </c>
      <c r="E411" s="10" t="n">
        <v>57282</v>
      </c>
      <c r="F411" s="10" t="n">
        <v>477</v>
      </c>
      <c r="G411" s="10" t="n">
        <f aca="false">G410+F411</f>
        <v>58790</v>
      </c>
      <c r="H411" s="10" t="n">
        <v>553</v>
      </c>
      <c r="I411" s="10" t="n">
        <v>55467</v>
      </c>
    </row>
    <row r="412" customFormat="false" ht="12.75" hidden="false" customHeight="false" outlineLevel="0" collapsed="false">
      <c r="A412" s="9" t="s">
        <v>29</v>
      </c>
      <c r="B412" s="10" t="n">
        <v>1176</v>
      </c>
      <c r="C412" s="10" t="n">
        <f aca="false">C411+B412</f>
        <v>60425</v>
      </c>
      <c r="D412" s="10" t="n">
        <v>1176</v>
      </c>
      <c r="E412" s="10" t="n">
        <v>58458</v>
      </c>
      <c r="F412" s="10" t="n">
        <v>265</v>
      </c>
      <c r="G412" s="10" t="n">
        <f aca="false">G411+F412</f>
        <v>59055</v>
      </c>
      <c r="H412" s="10" t="n">
        <v>362</v>
      </c>
      <c r="I412" s="10" t="n">
        <v>55829</v>
      </c>
    </row>
    <row r="413" customFormat="false" ht="12.75" hidden="false" customHeight="false" outlineLevel="0" collapsed="false">
      <c r="A413" s="9" t="s">
        <v>30</v>
      </c>
      <c r="B413" s="10" t="n">
        <v>860</v>
      </c>
      <c r="C413" s="10" t="n">
        <f aca="false">C412+B413</f>
        <v>61285</v>
      </c>
      <c r="D413" s="10" t="n">
        <v>872</v>
      </c>
      <c r="E413" s="10" t="n">
        <v>59330</v>
      </c>
      <c r="F413" s="10" t="n">
        <v>173</v>
      </c>
      <c r="G413" s="10" t="n">
        <f aca="false">G412+F413</f>
        <v>59228</v>
      </c>
      <c r="H413" s="10" t="n">
        <v>229</v>
      </c>
      <c r="I413" s="10" t="n">
        <v>56058</v>
      </c>
    </row>
    <row r="414" customFormat="false" ht="12.75" hidden="false" customHeight="false" outlineLevel="0" collapsed="false">
      <c r="A414" s="9" t="s">
        <v>31</v>
      </c>
      <c r="B414" s="10" t="n">
        <v>489</v>
      </c>
      <c r="C414" s="10" t="n">
        <f aca="false">C413+B414</f>
        <v>61774</v>
      </c>
      <c r="D414" s="10" t="n">
        <v>469</v>
      </c>
      <c r="E414" s="10" t="n">
        <v>59799</v>
      </c>
      <c r="F414" s="10" t="n">
        <v>129</v>
      </c>
      <c r="G414" s="10" t="n">
        <f aca="false">G413+F414</f>
        <v>59357</v>
      </c>
      <c r="H414" s="10" t="n">
        <v>139</v>
      </c>
      <c r="I414" s="10" t="n">
        <v>56197</v>
      </c>
    </row>
    <row r="415" customFormat="false" ht="12.75" hidden="false" customHeight="false" outlineLevel="0" collapsed="false">
      <c r="A415" s="9" t="s">
        <v>32</v>
      </c>
      <c r="B415" s="10" t="n">
        <v>189</v>
      </c>
      <c r="C415" s="10" t="n">
        <f aca="false">C414+B415</f>
        <v>61963</v>
      </c>
      <c r="D415" s="10" t="n">
        <v>262</v>
      </c>
      <c r="E415" s="10" t="n">
        <v>60061</v>
      </c>
      <c r="F415" s="10" t="n">
        <v>77</v>
      </c>
      <c r="G415" s="10" t="n">
        <f aca="false">G414+F415</f>
        <v>59434</v>
      </c>
      <c r="H415" s="10" t="n">
        <v>117</v>
      </c>
      <c r="I415" s="10" t="n">
        <v>56314</v>
      </c>
    </row>
    <row r="416" customFormat="false" ht="12.75" hidden="false" customHeight="false" outlineLevel="0" collapsed="false">
      <c r="A416" s="9" t="s">
        <v>33</v>
      </c>
      <c r="B416" s="10" t="n">
        <v>130</v>
      </c>
      <c r="C416" s="10" t="n">
        <f aca="false">C415+B416</f>
        <v>62093</v>
      </c>
      <c r="D416" s="10" t="n">
        <v>136</v>
      </c>
      <c r="E416" s="10" t="n">
        <v>60197</v>
      </c>
      <c r="F416" s="10" t="n">
        <v>70</v>
      </c>
      <c r="G416" s="10" t="n">
        <f aca="false">G415+F416</f>
        <v>59504</v>
      </c>
      <c r="H416" s="10" t="n">
        <v>66</v>
      </c>
      <c r="I416" s="10" t="n">
        <v>56380</v>
      </c>
    </row>
    <row r="417" customFormat="false" ht="12.75" hidden="false" customHeight="false" outlineLevel="0" collapsed="false">
      <c r="A417" s="9" t="s">
        <v>34</v>
      </c>
      <c r="B417" s="10" t="n">
        <v>97</v>
      </c>
      <c r="C417" s="10" t="n">
        <f aca="false">C416+B417</f>
        <v>62190</v>
      </c>
      <c r="D417" s="10" t="n">
        <v>109</v>
      </c>
      <c r="E417" s="10" t="n">
        <v>60306</v>
      </c>
      <c r="F417" s="10" t="n">
        <v>43</v>
      </c>
      <c r="G417" s="10" t="n">
        <f aca="false">G416+F417</f>
        <v>59547</v>
      </c>
      <c r="H417" s="10" t="n">
        <v>66</v>
      </c>
      <c r="I417" s="10" t="n">
        <v>56446</v>
      </c>
    </row>
    <row r="418" customFormat="false" ht="12.75" hidden="false" customHeight="false" outlineLevel="0" collapsed="false">
      <c r="A418" s="9" t="s">
        <v>35</v>
      </c>
      <c r="B418" s="10" t="n">
        <v>76</v>
      </c>
      <c r="C418" s="10" t="n">
        <f aca="false">C417+B418</f>
        <v>62266</v>
      </c>
      <c r="D418" s="10" t="n">
        <v>96</v>
      </c>
      <c r="E418" s="10" t="n">
        <v>60402</v>
      </c>
      <c r="F418" s="10" t="n">
        <v>46</v>
      </c>
      <c r="G418" s="10" t="n">
        <f aca="false">G417+F418</f>
        <v>59593</v>
      </c>
      <c r="H418" s="10" t="n">
        <v>70</v>
      </c>
      <c r="I418" s="10" t="n">
        <v>56516</v>
      </c>
    </row>
    <row r="419" customFormat="false" ht="12.75" hidden="false" customHeight="false" outlineLevel="0" collapsed="false">
      <c r="A419" s="9" t="s">
        <v>36</v>
      </c>
      <c r="B419" s="10" t="n">
        <v>33</v>
      </c>
      <c r="C419" s="10" t="n">
        <f aca="false">C418+B419</f>
        <v>62299</v>
      </c>
      <c r="D419" s="10" t="n">
        <v>31</v>
      </c>
      <c r="E419" s="10" t="n">
        <v>60433</v>
      </c>
      <c r="F419" s="10" t="n">
        <v>23</v>
      </c>
      <c r="G419" s="10" t="n">
        <f aca="false">G418+F419</f>
        <v>59616</v>
      </c>
      <c r="H419" s="10" t="n">
        <v>24</v>
      </c>
      <c r="I419" s="10" t="n">
        <v>56540</v>
      </c>
    </row>
    <row r="420" customFormat="false" ht="12.75" hidden="false" customHeight="false" outlineLevel="0" collapsed="false">
      <c r="A420" s="9" t="s">
        <v>37</v>
      </c>
      <c r="B420" s="10" t="n">
        <v>2</v>
      </c>
      <c r="C420" s="10" t="n">
        <f aca="false">C419+B420</f>
        <v>62301</v>
      </c>
      <c r="D420" s="10" t="n">
        <v>2</v>
      </c>
      <c r="E420" s="17" t="n">
        <v>60435</v>
      </c>
      <c r="F420" s="10" t="n">
        <v>2</v>
      </c>
      <c r="G420" s="10" t="n">
        <f aca="false">G419+F420</f>
        <v>59618</v>
      </c>
      <c r="H420" s="10" t="n">
        <v>0</v>
      </c>
      <c r="I420" s="10" t="n">
        <v>56540</v>
      </c>
    </row>
    <row r="421" customFormat="false" ht="12.75" hidden="false" customHeight="false" outlineLevel="0" collapsed="false">
      <c r="A421" s="9" t="s">
        <v>38</v>
      </c>
      <c r="B421" s="10" t="n">
        <v>3</v>
      </c>
      <c r="C421" s="10" t="n">
        <f aca="false">C420+B421</f>
        <v>62304</v>
      </c>
      <c r="D421" s="10" t="n">
        <v>1</v>
      </c>
      <c r="E421" s="10" t="n">
        <v>60436</v>
      </c>
      <c r="F421" s="10" t="n">
        <v>0</v>
      </c>
      <c r="G421" s="10" t="n">
        <f aca="false">G420+F421</f>
        <v>59618</v>
      </c>
      <c r="H421" s="10" t="n">
        <v>1</v>
      </c>
      <c r="I421" s="10" t="n">
        <v>56541</v>
      </c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3"/>
      <c r="G422" s="14"/>
      <c r="H422" s="14"/>
      <c r="I422" s="14"/>
    </row>
    <row r="423" customFormat="false" ht="12.75" hidden="false" customHeight="false" outlineLevel="0" collapsed="false">
      <c r="A423" s="15"/>
      <c r="B423" s="13"/>
      <c r="C423" s="14"/>
      <c r="D423" s="14"/>
      <c r="E423" s="14"/>
      <c r="F423" s="13"/>
      <c r="G423" s="14"/>
      <c r="H423" s="14"/>
      <c r="I423" s="14"/>
    </row>
    <row r="424" customFormat="false" ht="12.75" hidden="false" customHeight="false" outlineLevel="0" collapsed="false">
      <c r="A424" s="15"/>
      <c r="B424" s="13"/>
      <c r="C424" s="14"/>
      <c r="D424" s="14"/>
      <c r="E424" s="14"/>
      <c r="F424" s="13"/>
      <c r="G424" s="14"/>
      <c r="H424" s="14"/>
      <c r="I424" s="14"/>
    </row>
    <row r="425" s="3" customFormat="true" ht="33.75" hidden="false" customHeight="true" outlineLevel="0" collapsed="false">
      <c r="A425" s="16" t="s">
        <v>52</v>
      </c>
      <c r="B425" s="16"/>
      <c r="C425" s="16"/>
      <c r="D425" s="16"/>
      <c r="E425" s="16"/>
      <c r="F425" s="16"/>
      <c r="G425" s="16"/>
      <c r="H425" s="16"/>
      <c r="I425" s="16"/>
    </row>
    <row r="426" customFormat="false" ht="14.25" hidden="false" customHeight="false" outlineLevel="0" collapsed="false">
      <c r="A426" s="4" t="s">
        <v>1</v>
      </c>
      <c r="B426" s="5" t="s">
        <v>84</v>
      </c>
      <c r="C426" s="5"/>
      <c r="D426" s="5"/>
      <c r="E426" s="5"/>
      <c r="F426" s="5" t="s">
        <v>85</v>
      </c>
      <c r="G426" s="5"/>
      <c r="H426" s="5"/>
      <c r="I426" s="5"/>
    </row>
    <row r="427" customFormat="false" ht="12.75" hidden="false" customHeight="true" outlineLevel="0" collapsed="false">
      <c r="A427" s="4"/>
      <c r="B427" s="6" t="s">
        <v>4</v>
      </c>
      <c r="C427" s="7" t="s">
        <v>5</v>
      </c>
      <c r="D427" s="6" t="s">
        <v>6</v>
      </c>
      <c r="E427" s="7" t="s">
        <v>7</v>
      </c>
      <c r="F427" s="6" t="s">
        <v>4</v>
      </c>
      <c r="G427" s="7" t="s">
        <v>5</v>
      </c>
      <c r="H427" s="6" t="s">
        <v>6</v>
      </c>
      <c r="I427" s="7" t="s">
        <v>7</v>
      </c>
    </row>
    <row r="428" s="8" customFormat="true" ht="12.75" hidden="false" customHeight="false" outlineLevel="0" collapsed="false">
      <c r="A428" s="4"/>
      <c r="B428" s="6"/>
      <c r="C428" s="7"/>
      <c r="D428" s="6"/>
      <c r="E428" s="7"/>
      <c r="F428" s="6"/>
      <c r="G428" s="7"/>
      <c r="H428" s="6"/>
      <c r="I428" s="7"/>
    </row>
    <row r="429" s="11" customFormat="true" ht="12.75" hidden="false" customHeight="false" outlineLevel="0" collapsed="false">
      <c r="A429" s="9" t="s">
        <v>55</v>
      </c>
      <c r="B429" s="10" t="n">
        <v>37</v>
      </c>
      <c r="C429" s="10" t="n">
        <f aca="false">B429</f>
        <v>37</v>
      </c>
      <c r="D429" s="10" t="n">
        <v>47</v>
      </c>
      <c r="E429" s="10" t="n">
        <v>47</v>
      </c>
      <c r="F429" s="10" t="n">
        <v>144</v>
      </c>
      <c r="G429" s="10" t="n">
        <f aca="false">F429</f>
        <v>144</v>
      </c>
      <c r="H429" s="10" t="n">
        <v>161</v>
      </c>
      <c r="I429" s="10" t="n">
        <v>161</v>
      </c>
    </row>
    <row r="430" s="11" customFormat="true" ht="12.75" hidden="false" customHeight="false" outlineLevel="0" collapsed="false">
      <c r="A430" s="9" t="s">
        <v>56</v>
      </c>
      <c r="B430" s="10" t="n">
        <v>90</v>
      </c>
      <c r="C430" s="10" t="n">
        <f aca="false">C429+B430</f>
        <v>127</v>
      </c>
      <c r="D430" s="10" t="n">
        <v>82</v>
      </c>
      <c r="E430" s="10" t="n">
        <v>129</v>
      </c>
      <c r="F430" s="10" t="n">
        <v>243</v>
      </c>
      <c r="G430" s="10" t="n">
        <f aca="false">G429+F430</f>
        <v>387</v>
      </c>
      <c r="H430" s="10" t="n">
        <v>237</v>
      </c>
      <c r="I430" s="10" t="n">
        <v>398</v>
      </c>
    </row>
    <row r="431" s="11" customFormat="true" ht="12.75" hidden="false" customHeight="false" outlineLevel="0" collapsed="false">
      <c r="A431" s="9" t="s">
        <v>57</v>
      </c>
      <c r="B431" s="10" t="n">
        <v>135</v>
      </c>
      <c r="C431" s="10" t="n">
        <f aca="false">C430+B431</f>
        <v>262</v>
      </c>
      <c r="D431" s="10" t="n">
        <v>171</v>
      </c>
      <c r="E431" s="10" t="n">
        <v>300</v>
      </c>
      <c r="F431" s="10" t="n">
        <v>299</v>
      </c>
      <c r="G431" s="10" t="n">
        <f aca="false">G430+F431</f>
        <v>686</v>
      </c>
      <c r="H431" s="10" t="n">
        <v>333</v>
      </c>
      <c r="I431" s="10" t="n">
        <v>731</v>
      </c>
    </row>
    <row r="432" s="11" customFormat="true" ht="12.75" hidden="false" customHeight="false" outlineLevel="0" collapsed="false">
      <c r="A432" s="9" t="s">
        <v>58</v>
      </c>
      <c r="B432" s="10" t="n">
        <v>237</v>
      </c>
      <c r="C432" s="10" t="n">
        <f aca="false">C431+B432</f>
        <v>499</v>
      </c>
      <c r="D432" s="10" t="n">
        <v>254</v>
      </c>
      <c r="E432" s="10" t="n">
        <v>554</v>
      </c>
      <c r="F432" s="10" t="n">
        <v>418</v>
      </c>
      <c r="G432" s="10" t="n">
        <f aca="false">G431+F432</f>
        <v>1104</v>
      </c>
      <c r="H432" s="10" t="n">
        <v>447</v>
      </c>
      <c r="I432" s="10" t="n">
        <v>1178</v>
      </c>
    </row>
    <row r="433" s="11" customFormat="true" ht="12.75" hidden="false" customHeight="false" outlineLevel="0" collapsed="false">
      <c r="A433" s="9" t="s">
        <v>59</v>
      </c>
      <c r="B433" s="10" t="n">
        <v>313</v>
      </c>
      <c r="C433" s="10" t="n">
        <f aca="false">C432+B433</f>
        <v>812</v>
      </c>
      <c r="D433" s="10" t="n">
        <v>361</v>
      </c>
      <c r="E433" s="10" t="n">
        <v>915</v>
      </c>
      <c r="F433" s="10" t="n">
        <v>544</v>
      </c>
      <c r="G433" s="10" t="n">
        <f aca="false">G432+F433</f>
        <v>1648</v>
      </c>
      <c r="H433" s="10" t="n">
        <v>573</v>
      </c>
      <c r="I433" s="10" t="n">
        <v>1751</v>
      </c>
    </row>
    <row r="434" s="11" customFormat="true" ht="12.75" hidden="false" customHeight="false" outlineLevel="0" collapsed="false">
      <c r="A434" s="9" t="s">
        <v>60</v>
      </c>
      <c r="B434" s="10" t="n">
        <v>427</v>
      </c>
      <c r="C434" s="10" t="n">
        <f aca="false">C433+B434</f>
        <v>1239</v>
      </c>
      <c r="D434" s="10" t="n">
        <v>561</v>
      </c>
      <c r="E434" s="10" t="n">
        <v>1476</v>
      </c>
      <c r="F434" s="10" t="n">
        <v>671</v>
      </c>
      <c r="G434" s="10" t="n">
        <f aca="false">G433+F434</f>
        <v>2319</v>
      </c>
      <c r="H434" s="10" t="n">
        <v>694</v>
      </c>
      <c r="I434" s="10" t="n">
        <v>2445</v>
      </c>
    </row>
    <row r="435" s="11" customFormat="true" ht="12.75" hidden="false" customHeight="false" outlineLevel="0" collapsed="false">
      <c r="A435" s="9" t="s">
        <v>61</v>
      </c>
      <c r="B435" s="10" t="n">
        <v>649</v>
      </c>
      <c r="C435" s="10" t="n">
        <f aca="false">C434+B435</f>
        <v>1888</v>
      </c>
      <c r="D435" s="10" t="n">
        <v>696</v>
      </c>
      <c r="E435" s="10" t="n">
        <v>2172</v>
      </c>
      <c r="F435" s="10" t="n">
        <v>763</v>
      </c>
      <c r="G435" s="10" t="n">
        <f aca="false">G434+F435</f>
        <v>3082</v>
      </c>
      <c r="H435" s="10" t="n">
        <v>840</v>
      </c>
      <c r="I435" s="10" t="n">
        <v>3285</v>
      </c>
    </row>
    <row r="436" s="11" customFormat="true" ht="12.75" hidden="false" customHeight="false" outlineLevel="0" collapsed="false">
      <c r="A436" s="9" t="s">
        <v>62</v>
      </c>
      <c r="B436" s="10" t="n">
        <v>697</v>
      </c>
      <c r="C436" s="10" t="n">
        <f aca="false">C435+B436</f>
        <v>2585</v>
      </c>
      <c r="D436" s="10" t="n">
        <v>880</v>
      </c>
      <c r="E436" s="10" t="n">
        <v>3052</v>
      </c>
      <c r="F436" s="10" t="n">
        <v>1013</v>
      </c>
      <c r="G436" s="10" t="n">
        <f aca="false">G435+F436</f>
        <v>4095</v>
      </c>
      <c r="H436" s="10" t="n">
        <v>956</v>
      </c>
      <c r="I436" s="10" t="n">
        <v>4241</v>
      </c>
    </row>
    <row r="437" s="11" customFormat="true" ht="12.75" hidden="false" customHeight="false" outlineLevel="0" collapsed="false">
      <c r="A437" s="9" t="s">
        <v>63</v>
      </c>
      <c r="B437" s="10" t="n">
        <v>875</v>
      </c>
      <c r="C437" s="10" t="n">
        <f aca="false">C436+B437</f>
        <v>3460</v>
      </c>
      <c r="D437" s="10" t="n">
        <v>987</v>
      </c>
      <c r="E437" s="10" t="n">
        <v>4039</v>
      </c>
      <c r="F437" s="10" t="n">
        <v>1002</v>
      </c>
      <c r="G437" s="10" t="n">
        <f aca="false">G436+F437</f>
        <v>5097</v>
      </c>
      <c r="H437" s="10" t="n">
        <v>1025</v>
      </c>
      <c r="I437" s="10" t="n">
        <v>5266</v>
      </c>
    </row>
    <row r="438" s="11" customFormat="true" ht="12.75" hidden="false" customHeight="false" outlineLevel="0" collapsed="false">
      <c r="A438" s="9" t="s">
        <v>64</v>
      </c>
      <c r="B438" s="10" t="n">
        <v>1135</v>
      </c>
      <c r="C438" s="10" t="n">
        <f aca="false">C437+B438</f>
        <v>4595</v>
      </c>
      <c r="D438" s="10" t="n">
        <v>1222</v>
      </c>
      <c r="E438" s="10" t="n">
        <v>5261</v>
      </c>
      <c r="F438" s="10" t="n">
        <v>1196</v>
      </c>
      <c r="G438" s="10" t="n">
        <f aca="false">G437+F438</f>
        <v>6293</v>
      </c>
      <c r="H438" s="10" t="n">
        <v>1147</v>
      </c>
      <c r="I438" s="10" t="n">
        <v>6413</v>
      </c>
    </row>
    <row r="439" s="11" customFormat="true" ht="12.75" hidden="false" customHeight="false" outlineLevel="0" collapsed="false">
      <c r="A439" s="9" t="s">
        <v>65</v>
      </c>
      <c r="B439" s="10" t="n">
        <v>1358</v>
      </c>
      <c r="C439" s="10" t="n">
        <f aca="false">C438+B439</f>
        <v>5953</v>
      </c>
      <c r="D439" s="10" t="n">
        <v>1393</v>
      </c>
      <c r="E439" s="10" t="n">
        <v>6654</v>
      </c>
      <c r="F439" s="10" t="n">
        <v>1299</v>
      </c>
      <c r="G439" s="10" t="n">
        <f aca="false">G438+F439</f>
        <v>7592</v>
      </c>
      <c r="H439" s="10" t="n">
        <v>1292</v>
      </c>
      <c r="I439" s="10" t="n">
        <v>7705</v>
      </c>
    </row>
    <row r="440" s="11" customFormat="true" ht="12.75" hidden="false" customHeight="false" outlineLevel="0" collapsed="false">
      <c r="A440" s="9" t="s">
        <v>66</v>
      </c>
      <c r="B440" s="10" t="n">
        <v>1464</v>
      </c>
      <c r="C440" s="10" t="n">
        <f aca="false">C439+B440</f>
        <v>7417</v>
      </c>
      <c r="D440" s="10" t="n">
        <v>1565</v>
      </c>
      <c r="E440" s="10" t="n">
        <v>8219</v>
      </c>
      <c r="F440" s="10" t="n">
        <v>1385</v>
      </c>
      <c r="G440" s="10" t="n">
        <f aca="false">G439+F440</f>
        <v>8977</v>
      </c>
      <c r="H440" s="10" t="n">
        <v>1324</v>
      </c>
      <c r="I440" s="10" t="n">
        <v>9029</v>
      </c>
    </row>
    <row r="441" s="11" customFormat="true" ht="12.75" hidden="false" customHeight="false" outlineLevel="0" collapsed="false">
      <c r="A441" s="9" t="s">
        <v>67</v>
      </c>
      <c r="B441" s="10" t="n">
        <v>1727</v>
      </c>
      <c r="C441" s="10" t="n">
        <f aca="false">C440+B441</f>
        <v>9144</v>
      </c>
      <c r="D441" s="10" t="n">
        <v>1675</v>
      </c>
      <c r="E441" s="10" t="n">
        <v>9894</v>
      </c>
      <c r="F441" s="10" t="n">
        <v>1483</v>
      </c>
      <c r="G441" s="10" t="n">
        <f aca="false">G440+F441</f>
        <v>10460</v>
      </c>
      <c r="H441" s="10" t="n">
        <v>1411</v>
      </c>
      <c r="I441" s="10" t="n">
        <v>10440</v>
      </c>
    </row>
    <row r="442" s="11" customFormat="true" ht="12.75" hidden="false" customHeight="false" outlineLevel="0" collapsed="false">
      <c r="A442" s="9" t="s">
        <v>68</v>
      </c>
      <c r="B442" s="10" t="n">
        <v>1935</v>
      </c>
      <c r="C442" s="10" t="n">
        <f aca="false">C441+B442</f>
        <v>11079</v>
      </c>
      <c r="D442" s="10" t="n">
        <v>1759</v>
      </c>
      <c r="E442" s="10" t="n">
        <v>11653</v>
      </c>
      <c r="F442" s="10" t="n">
        <v>1624</v>
      </c>
      <c r="G442" s="10" t="n">
        <f aca="false">G441+F442</f>
        <v>12084</v>
      </c>
      <c r="H442" s="10" t="n">
        <v>1464</v>
      </c>
      <c r="I442" s="10" t="n">
        <v>11904</v>
      </c>
    </row>
    <row r="443" s="11" customFormat="true" ht="12.75" hidden="false" customHeight="false" outlineLevel="0" collapsed="false">
      <c r="A443" s="9" t="s">
        <v>69</v>
      </c>
      <c r="B443" s="10" t="n">
        <v>2184</v>
      </c>
      <c r="C443" s="10" t="n">
        <f aca="false">C442+B443</f>
        <v>13263</v>
      </c>
      <c r="D443" s="10" t="n">
        <v>1971</v>
      </c>
      <c r="E443" s="10" t="n">
        <v>13624</v>
      </c>
      <c r="F443" s="10" t="n">
        <v>1864</v>
      </c>
      <c r="G443" s="10" t="n">
        <f aca="false">G442+F443</f>
        <v>13948</v>
      </c>
      <c r="H443" s="10" t="n">
        <v>1569</v>
      </c>
      <c r="I443" s="10" t="n">
        <v>13473</v>
      </c>
    </row>
    <row r="444" s="11" customFormat="true" ht="12.75" hidden="false" customHeight="false" outlineLevel="0" collapsed="false">
      <c r="A444" s="9" t="s">
        <v>8</v>
      </c>
      <c r="B444" s="10" t="n">
        <v>2282</v>
      </c>
      <c r="C444" s="10" t="n">
        <f aca="false">C443+B444</f>
        <v>15545</v>
      </c>
      <c r="D444" s="10" t="n">
        <v>2126</v>
      </c>
      <c r="E444" s="10" t="n">
        <v>15750</v>
      </c>
      <c r="F444" s="10" t="n">
        <v>1850</v>
      </c>
      <c r="G444" s="10" t="n">
        <f aca="false">G443+F444</f>
        <v>15798</v>
      </c>
      <c r="H444" s="10" t="n">
        <v>1586</v>
      </c>
      <c r="I444" s="10" t="n">
        <v>15059</v>
      </c>
    </row>
    <row r="445" s="11" customFormat="true" ht="12.75" hidden="false" customHeight="false" outlineLevel="0" collapsed="false">
      <c r="A445" s="9" t="s">
        <v>9</v>
      </c>
      <c r="B445" s="10" t="n">
        <v>2437</v>
      </c>
      <c r="C445" s="10" t="n">
        <f aca="false">C444+B445</f>
        <v>17982</v>
      </c>
      <c r="D445" s="10" t="n">
        <v>2287</v>
      </c>
      <c r="E445" s="10" t="n">
        <v>18037</v>
      </c>
      <c r="F445" s="10" t="n">
        <v>1892</v>
      </c>
      <c r="G445" s="10" t="n">
        <f aca="false">G444+F445</f>
        <v>17690</v>
      </c>
      <c r="H445" s="10" t="n">
        <v>1750</v>
      </c>
      <c r="I445" s="10" t="n">
        <v>16809</v>
      </c>
    </row>
    <row r="446" s="11" customFormat="true" ht="12.75" hidden="false" customHeight="false" outlineLevel="0" collapsed="false">
      <c r="A446" s="9" t="s">
        <v>10</v>
      </c>
      <c r="B446" s="10" t="n">
        <v>2552</v>
      </c>
      <c r="C446" s="10" t="n">
        <f aca="false">C445+B446</f>
        <v>20534</v>
      </c>
      <c r="D446" s="10" t="n">
        <v>2422</v>
      </c>
      <c r="E446" s="10" t="n">
        <v>20459</v>
      </c>
      <c r="F446" s="10" t="n">
        <v>1998</v>
      </c>
      <c r="G446" s="10" t="n">
        <f aca="false">G445+F446</f>
        <v>19688</v>
      </c>
      <c r="H446" s="10" t="n">
        <v>1840</v>
      </c>
      <c r="I446" s="10" t="n">
        <v>18649</v>
      </c>
    </row>
    <row r="447" s="11" customFormat="true" ht="12.75" hidden="false" customHeight="false" outlineLevel="0" collapsed="false">
      <c r="A447" s="9" t="s">
        <v>11</v>
      </c>
      <c r="B447" s="10" t="n">
        <v>2798</v>
      </c>
      <c r="C447" s="10" t="n">
        <f aca="false">C446+B447</f>
        <v>23332</v>
      </c>
      <c r="D447" s="10" t="n">
        <v>2629</v>
      </c>
      <c r="E447" s="10" t="n">
        <v>23088</v>
      </c>
      <c r="F447" s="10" t="n">
        <v>2025</v>
      </c>
      <c r="G447" s="10" t="n">
        <f aca="false">G446+F447</f>
        <v>21713</v>
      </c>
      <c r="H447" s="10" t="n">
        <v>1986</v>
      </c>
      <c r="I447" s="10" t="n">
        <v>20635</v>
      </c>
    </row>
    <row r="448" s="11" customFormat="true" ht="12.75" hidden="false" customHeight="false" outlineLevel="0" collapsed="false">
      <c r="A448" s="9" t="s">
        <v>12</v>
      </c>
      <c r="B448" s="10" t="n">
        <v>2756</v>
      </c>
      <c r="C448" s="10" t="n">
        <f aca="false">C447+B448</f>
        <v>26088</v>
      </c>
      <c r="D448" s="10" t="n">
        <v>2782</v>
      </c>
      <c r="E448" s="10" t="n">
        <v>25870</v>
      </c>
      <c r="F448" s="10" t="n">
        <v>2033</v>
      </c>
      <c r="G448" s="10" t="n">
        <f aca="false">G447+F448</f>
        <v>23746</v>
      </c>
      <c r="H448" s="10" t="n">
        <v>1989</v>
      </c>
      <c r="I448" s="10" t="n">
        <v>22624</v>
      </c>
    </row>
    <row r="449" s="11" customFormat="true" ht="12.75" hidden="false" customHeight="false" outlineLevel="0" collapsed="false">
      <c r="A449" s="9" t="s">
        <v>13</v>
      </c>
      <c r="B449" s="10" t="n">
        <v>2899</v>
      </c>
      <c r="C449" s="10" t="n">
        <f aca="false">C448+B449</f>
        <v>28987</v>
      </c>
      <c r="D449" s="10" t="n">
        <v>2950</v>
      </c>
      <c r="E449" s="10" t="n">
        <v>28820</v>
      </c>
      <c r="F449" s="10" t="n">
        <v>2096</v>
      </c>
      <c r="G449" s="10" t="n">
        <f aca="false">G448+F449</f>
        <v>25842</v>
      </c>
      <c r="H449" s="10" t="n">
        <v>2053</v>
      </c>
      <c r="I449" s="10" t="n">
        <v>24677</v>
      </c>
    </row>
    <row r="450" s="11" customFormat="true" ht="12.75" hidden="false" customHeight="false" outlineLevel="0" collapsed="false">
      <c r="A450" s="9" t="s">
        <v>14</v>
      </c>
      <c r="B450" s="10" t="n">
        <v>2913</v>
      </c>
      <c r="C450" s="10" t="n">
        <f aca="false">C449+B450</f>
        <v>31900</v>
      </c>
      <c r="D450" s="10" t="n">
        <v>3034</v>
      </c>
      <c r="E450" s="10" t="n">
        <v>31854</v>
      </c>
      <c r="F450" s="10" t="n">
        <v>2159</v>
      </c>
      <c r="G450" s="10" t="n">
        <f aca="false">G449+F450</f>
        <v>28001</v>
      </c>
      <c r="H450" s="10" t="n">
        <v>2093</v>
      </c>
      <c r="I450" s="10" t="n">
        <v>26770</v>
      </c>
    </row>
    <row r="451" s="11" customFormat="true" ht="12.75" hidden="false" customHeight="false" outlineLevel="0" collapsed="false">
      <c r="A451" s="9" t="s">
        <v>15</v>
      </c>
      <c r="B451" s="10" t="n">
        <v>3088</v>
      </c>
      <c r="C451" s="10" t="n">
        <f aca="false">C450+B451</f>
        <v>34988</v>
      </c>
      <c r="D451" s="10" t="n">
        <v>3064</v>
      </c>
      <c r="E451" s="10" t="n">
        <v>34918</v>
      </c>
      <c r="F451" s="10" t="n">
        <v>2151</v>
      </c>
      <c r="G451" s="10" t="n">
        <f aca="false">G450+F451</f>
        <v>30152</v>
      </c>
      <c r="H451" s="10" t="n">
        <v>2189</v>
      </c>
      <c r="I451" s="10" t="n">
        <v>28959</v>
      </c>
    </row>
    <row r="452" s="11" customFormat="true" ht="12.75" hidden="false" customHeight="false" outlineLevel="0" collapsed="false">
      <c r="A452" s="9" t="s">
        <v>16</v>
      </c>
      <c r="B452" s="10" t="n">
        <v>2979</v>
      </c>
      <c r="C452" s="10" t="n">
        <f aca="false">C451+B452</f>
        <v>37967</v>
      </c>
      <c r="D452" s="10" t="n">
        <v>3221</v>
      </c>
      <c r="E452" s="10" t="n">
        <v>38139</v>
      </c>
      <c r="F452" s="10" t="n">
        <v>2116</v>
      </c>
      <c r="G452" s="10" t="n">
        <f aca="false">G451+F452</f>
        <v>32268</v>
      </c>
      <c r="H452" s="10" t="n">
        <v>2145</v>
      </c>
      <c r="I452" s="10" t="n">
        <v>31104</v>
      </c>
    </row>
    <row r="453" s="11" customFormat="true" ht="12.75" hidden="false" customHeight="false" outlineLevel="0" collapsed="false">
      <c r="A453" s="9" t="s">
        <v>17</v>
      </c>
      <c r="B453" s="10" t="n">
        <v>3096</v>
      </c>
      <c r="C453" s="10" t="n">
        <f aca="false">C452+B453</f>
        <v>41063</v>
      </c>
      <c r="D453" s="10" t="n">
        <v>3141</v>
      </c>
      <c r="E453" s="10" t="n">
        <v>41280</v>
      </c>
      <c r="F453" s="10" t="n">
        <v>2163</v>
      </c>
      <c r="G453" s="10" t="n">
        <f aca="false">G452+F453</f>
        <v>34431</v>
      </c>
      <c r="H453" s="10" t="n">
        <v>2246</v>
      </c>
      <c r="I453" s="10" t="n">
        <v>33350</v>
      </c>
    </row>
    <row r="454" s="11" customFormat="true" ht="12.75" hidden="false" customHeight="false" outlineLevel="0" collapsed="false">
      <c r="A454" s="9" t="s">
        <v>18</v>
      </c>
      <c r="B454" s="10" t="n">
        <v>3163</v>
      </c>
      <c r="C454" s="10" t="n">
        <f aca="false">C453+B454</f>
        <v>44226</v>
      </c>
      <c r="D454" s="10" t="n">
        <v>3080</v>
      </c>
      <c r="E454" s="10" t="n">
        <v>44360</v>
      </c>
      <c r="F454" s="10" t="n">
        <v>2149</v>
      </c>
      <c r="G454" s="10" t="n">
        <f aca="false">G453+F454</f>
        <v>36580</v>
      </c>
      <c r="H454" s="10" t="n">
        <v>2185</v>
      </c>
      <c r="I454" s="10" t="n">
        <v>35535</v>
      </c>
    </row>
    <row r="455" s="11" customFormat="true" ht="12.75" hidden="false" customHeight="false" outlineLevel="0" collapsed="false">
      <c r="A455" s="9" t="s">
        <v>19</v>
      </c>
      <c r="B455" s="10" t="n">
        <v>3077</v>
      </c>
      <c r="C455" s="10" t="n">
        <f aca="false">C454+B455</f>
        <v>47303</v>
      </c>
      <c r="D455" s="10" t="n">
        <v>2951</v>
      </c>
      <c r="E455" s="10" t="n">
        <v>47311</v>
      </c>
      <c r="F455" s="10" t="n">
        <v>2141</v>
      </c>
      <c r="G455" s="10" t="n">
        <f aca="false">G454+F455</f>
        <v>38721</v>
      </c>
      <c r="H455" s="10" t="n">
        <v>2174</v>
      </c>
      <c r="I455" s="10" t="n">
        <v>37709</v>
      </c>
    </row>
    <row r="456" s="11" customFormat="true" ht="12.75" hidden="false" customHeight="false" outlineLevel="0" collapsed="false">
      <c r="A456" s="9" t="s">
        <v>20</v>
      </c>
      <c r="B456" s="10" t="n">
        <v>3027</v>
      </c>
      <c r="C456" s="10" t="n">
        <f aca="false">C455+B456</f>
        <v>50330</v>
      </c>
      <c r="D456" s="10" t="n">
        <v>2747</v>
      </c>
      <c r="E456" s="10" t="n">
        <v>50058</v>
      </c>
      <c r="F456" s="10" t="n">
        <v>2098</v>
      </c>
      <c r="G456" s="10" t="n">
        <f aca="false">G455+F456</f>
        <v>40819</v>
      </c>
      <c r="H456" s="10" t="n">
        <v>2161</v>
      </c>
      <c r="I456" s="10" t="n">
        <v>39870</v>
      </c>
    </row>
    <row r="457" s="11" customFormat="true" ht="12.75" hidden="false" customHeight="false" outlineLevel="0" collapsed="false">
      <c r="A457" s="9" t="s">
        <v>21</v>
      </c>
      <c r="B457" s="10" t="n">
        <v>2878</v>
      </c>
      <c r="C457" s="10" t="n">
        <f aca="false">C456+B457</f>
        <v>53208</v>
      </c>
      <c r="D457" s="10" t="n">
        <v>2631</v>
      </c>
      <c r="E457" s="10" t="n">
        <v>52689</v>
      </c>
      <c r="F457" s="10" t="n">
        <v>2148</v>
      </c>
      <c r="G457" s="10" t="n">
        <f aca="false">G456+F457</f>
        <v>42967</v>
      </c>
      <c r="H457" s="10" t="n">
        <v>2097</v>
      </c>
      <c r="I457" s="10" t="n">
        <v>41967</v>
      </c>
    </row>
    <row r="458" s="11" customFormat="true" ht="12.75" hidden="false" customHeight="false" outlineLevel="0" collapsed="false">
      <c r="A458" s="9" t="s">
        <v>22</v>
      </c>
      <c r="B458" s="10" t="n">
        <v>2760</v>
      </c>
      <c r="C458" s="10" t="n">
        <f aca="false">C457+B458</f>
        <v>55968</v>
      </c>
      <c r="D458" s="10" t="n">
        <v>2291</v>
      </c>
      <c r="E458" s="10" t="n">
        <v>54980</v>
      </c>
      <c r="F458" s="10" t="n">
        <v>2100</v>
      </c>
      <c r="G458" s="10" t="n">
        <f aca="false">G457+F458</f>
        <v>45067</v>
      </c>
      <c r="H458" s="10" t="n">
        <v>2050</v>
      </c>
      <c r="I458" s="10" t="n">
        <v>44017</v>
      </c>
    </row>
    <row r="459" s="11" customFormat="true" ht="12.75" hidden="false" customHeight="false" outlineLevel="0" collapsed="false">
      <c r="A459" s="9" t="s">
        <v>23</v>
      </c>
      <c r="B459" s="10" t="n">
        <v>2405</v>
      </c>
      <c r="C459" s="10" t="n">
        <f aca="false">C458+B459</f>
        <v>58373</v>
      </c>
      <c r="D459" s="10" t="n">
        <v>1997</v>
      </c>
      <c r="E459" s="10" t="n">
        <v>56977</v>
      </c>
      <c r="F459" s="10" t="n">
        <v>2012</v>
      </c>
      <c r="G459" s="10" t="n">
        <f aca="false">G458+F459</f>
        <v>47079</v>
      </c>
      <c r="H459" s="10" t="n">
        <v>2064</v>
      </c>
      <c r="I459" s="10" t="n">
        <v>46081</v>
      </c>
    </row>
    <row r="460" customFormat="false" ht="12.75" hidden="false" customHeight="false" outlineLevel="0" collapsed="false">
      <c r="A460" s="9" t="s">
        <v>24</v>
      </c>
      <c r="B460" s="10" t="n">
        <v>2059</v>
      </c>
      <c r="C460" s="10" t="n">
        <f aca="false">C459+B460</f>
        <v>60432</v>
      </c>
      <c r="D460" s="10" t="n">
        <v>1666</v>
      </c>
      <c r="E460" s="10" t="n">
        <v>58643</v>
      </c>
      <c r="F460" s="10" t="n">
        <v>2099</v>
      </c>
      <c r="G460" s="10" t="n">
        <f aca="false">G459+F460</f>
        <v>49178</v>
      </c>
      <c r="H460" s="10" t="n">
        <v>1941</v>
      </c>
      <c r="I460" s="10" t="n">
        <v>48022</v>
      </c>
    </row>
    <row r="461" customFormat="false" ht="12.75" hidden="false" customHeight="false" outlineLevel="0" collapsed="false">
      <c r="A461" s="9" t="s">
        <v>25</v>
      </c>
      <c r="B461" s="10" t="n">
        <v>1778</v>
      </c>
      <c r="C461" s="10" t="n">
        <f aca="false">C460+B461</f>
        <v>62210</v>
      </c>
      <c r="D461" s="10" t="n">
        <v>1362</v>
      </c>
      <c r="E461" s="10" t="n">
        <v>60005</v>
      </c>
      <c r="F461" s="10" t="n">
        <v>1954</v>
      </c>
      <c r="G461" s="10" t="n">
        <f aca="false">G460+F461</f>
        <v>51132</v>
      </c>
      <c r="H461" s="10" t="n">
        <v>1834</v>
      </c>
      <c r="I461" s="10" t="n">
        <v>49856</v>
      </c>
    </row>
    <row r="462" customFormat="false" ht="12.75" hidden="false" customHeight="false" outlineLevel="0" collapsed="false">
      <c r="A462" s="9" t="s">
        <v>26</v>
      </c>
      <c r="B462" s="10" t="n">
        <v>1332</v>
      </c>
      <c r="C462" s="10" t="n">
        <f aca="false">C461+B462</f>
        <v>63542</v>
      </c>
      <c r="D462" s="10" t="n">
        <v>1120</v>
      </c>
      <c r="E462" s="10" t="n">
        <v>61125</v>
      </c>
      <c r="F462" s="10" t="n">
        <v>1848</v>
      </c>
      <c r="G462" s="10" t="n">
        <f aca="false">G461+F462</f>
        <v>52980</v>
      </c>
      <c r="H462" s="10" t="n">
        <v>1639</v>
      </c>
      <c r="I462" s="10" t="n">
        <v>51495</v>
      </c>
    </row>
    <row r="463" customFormat="false" ht="12.75" hidden="false" customHeight="false" outlineLevel="0" collapsed="false">
      <c r="A463" s="9" t="s">
        <v>27</v>
      </c>
      <c r="B463" s="10" t="n">
        <v>985</v>
      </c>
      <c r="C463" s="10" t="n">
        <f aca="false">C462+B463</f>
        <v>64527</v>
      </c>
      <c r="D463" s="10" t="n">
        <v>950</v>
      </c>
      <c r="E463" s="10" t="n">
        <v>62075</v>
      </c>
      <c r="F463" s="10" t="n">
        <v>1706</v>
      </c>
      <c r="G463" s="10" t="n">
        <f aca="false">G462+F463</f>
        <v>54686</v>
      </c>
      <c r="H463" s="10" t="n">
        <v>1372</v>
      </c>
      <c r="I463" s="10" t="n">
        <v>52867</v>
      </c>
    </row>
    <row r="464" customFormat="false" ht="12.75" hidden="false" customHeight="false" outlineLevel="0" collapsed="false">
      <c r="A464" s="9" t="s">
        <v>28</v>
      </c>
      <c r="B464" s="10" t="n">
        <v>732</v>
      </c>
      <c r="C464" s="10" t="n">
        <f aca="false">C463+B464</f>
        <v>65259</v>
      </c>
      <c r="D464" s="10" t="n">
        <v>709</v>
      </c>
      <c r="E464" s="10" t="n">
        <v>62784</v>
      </c>
      <c r="F464" s="10" t="n">
        <v>1364</v>
      </c>
      <c r="G464" s="10" t="n">
        <f aca="false">G463+F464</f>
        <v>56050</v>
      </c>
      <c r="H464" s="10" t="n">
        <v>1062</v>
      </c>
      <c r="I464" s="10" t="n">
        <v>53929</v>
      </c>
    </row>
    <row r="465" customFormat="false" ht="12.75" hidden="false" customHeight="false" outlineLevel="0" collapsed="false">
      <c r="A465" s="9" t="s">
        <v>29</v>
      </c>
      <c r="B465" s="10" t="n">
        <v>502</v>
      </c>
      <c r="C465" s="10" t="n">
        <f aca="false">C464+B465</f>
        <v>65761</v>
      </c>
      <c r="D465" s="10" t="n">
        <v>499</v>
      </c>
      <c r="E465" s="10" t="n">
        <v>63283</v>
      </c>
      <c r="F465" s="10" t="n">
        <v>1083</v>
      </c>
      <c r="G465" s="10" t="n">
        <f aca="false">G464+F465</f>
        <v>57133</v>
      </c>
      <c r="H465" s="10" t="n">
        <v>878</v>
      </c>
      <c r="I465" s="10" t="n">
        <v>54807</v>
      </c>
    </row>
    <row r="466" customFormat="false" ht="12.75" hidden="false" customHeight="false" outlineLevel="0" collapsed="false">
      <c r="A466" s="9" t="s">
        <v>30</v>
      </c>
      <c r="B466" s="10" t="n">
        <v>350</v>
      </c>
      <c r="C466" s="10" t="n">
        <f aca="false">C465+B466</f>
        <v>66111</v>
      </c>
      <c r="D466" s="10" t="n">
        <v>366</v>
      </c>
      <c r="E466" s="10" t="n">
        <v>63649</v>
      </c>
      <c r="F466" s="10" t="n">
        <v>643</v>
      </c>
      <c r="G466" s="10" t="n">
        <f aca="false">G465+F466</f>
        <v>57776</v>
      </c>
      <c r="H466" s="10" t="n">
        <v>635</v>
      </c>
      <c r="I466" s="10" t="n">
        <v>55442</v>
      </c>
    </row>
    <row r="467" customFormat="false" ht="12.75" hidden="false" customHeight="false" outlineLevel="0" collapsed="false">
      <c r="A467" s="9" t="s">
        <v>31</v>
      </c>
      <c r="B467" s="10" t="n">
        <v>214</v>
      </c>
      <c r="C467" s="10" t="n">
        <f aca="false">C466+B467</f>
        <v>66325</v>
      </c>
      <c r="D467" s="10" t="n">
        <v>191</v>
      </c>
      <c r="E467" s="10" t="n">
        <v>63840</v>
      </c>
      <c r="F467" s="10" t="n">
        <v>345</v>
      </c>
      <c r="G467" s="10" t="n">
        <f aca="false">G466+F467</f>
        <v>58121</v>
      </c>
      <c r="H467" s="10" t="n">
        <v>308</v>
      </c>
      <c r="I467" s="10" t="n">
        <v>55750</v>
      </c>
    </row>
    <row r="468" customFormat="false" ht="12.75" hidden="false" customHeight="false" outlineLevel="0" collapsed="false">
      <c r="A468" s="9" t="s">
        <v>32</v>
      </c>
      <c r="B468" s="10" t="n">
        <v>161</v>
      </c>
      <c r="C468" s="10" t="n">
        <f aca="false">C467+B468</f>
        <v>66486</v>
      </c>
      <c r="D468" s="10" t="n">
        <v>163</v>
      </c>
      <c r="E468" s="10" t="n">
        <v>64003</v>
      </c>
      <c r="F468" s="10" t="n">
        <v>219</v>
      </c>
      <c r="G468" s="10" t="n">
        <f aca="false">G467+F468</f>
        <v>58340</v>
      </c>
      <c r="H468" s="10" t="n">
        <v>177</v>
      </c>
      <c r="I468" s="10" t="n">
        <v>55927</v>
      </c>
    </row>
    <row r="469" customFormat="false" ht="12.75" hidden="false" customHeight="false" outlineLevel="0" collapsed="false">
      <c r="A469" s="9" t="s">
        <v>33</v>
      </c>
      <c r="B469" s="10" t="n">
        <v>149</v>
      </c>
      <c r="C469" s="10" t="n">
        <f aca="false">C468+B469</f>
        <v>66635</v>
      </c>
      <c r="D469" s="10" t="n">
        <v>148</v>
      </c>
      <c r="E469" s="10" t="n">
        <v>64151</v>
      </c>
      <c r="F469" s="10" t="n">
        <v>113</v>
      </c>
      <c r="G469" s="10" t="n">
        <f aca="false">G468+F469</f>
        <v>58453</v>
      </c>
      <c r="H469" s="10" t="n">
        <v>114</v>
      </c>
      <c r="I469" s="10" t="n">
        <v>56041</v>
      </c>
    </row>
    <row r="470" customFormat="false" ht="12.75" hidden="false" customHeight="false" outlineLevel="0" collapsed="false">
      <c r="A470" s="9" t="s">
        <v>34</v>
      </c>
      <c r="B470" s="10" t="n">
        <v>125</v>
      </c>
      <c r="C470" s="10" t="n">
        <f aca="false">C469+B470</f>
        <v>66760</v>
      </c>
      <c r="D470" s="10" t="n">
        <v>114</v>
      </c>
      <c r="E470" s="10" t="n">
        <v>64265</v>
      </c>
      <c r="F470" s="10" t="n">
        <v>68</v>
      </c>
      <c r="G470" s="10" t="n">
        <f aca="false">G469+F470</f>
        <v>58521</v>
      </c>
      <c r="H470" s="10" t="n">
        <v>61</v>
      </c>
      <c r="I470" s="10" t="n">
        <v>56102</v>
      </c>
    </row>
    <row r="471" customFormat="false" ht="12.75" hidden="false" customHeight="false" outlineLevel="0" collapsed="false">
      <c r="A471" s="9" t="s">
        <v>35</v>
      </c>
      <c r="B471" s="10" t="n">
        <v>138</v>
      </c>
      <c r="C471" s="10" t="n">
        <f aca="false">C470+B471</f>
        <v>66898</v>
      </c>
      <c r="D471" s="10" t="n">
        <v>98</v>
      </c>
      <c r="E471" s="10" t="n">
        <v>64363</v>
      </c>
      <c r="F471" s="10" t="n">
        <v>54</v>
      </c>
      <c r="G471" s="10" t="n">
        <f aca="false">G470+F471</f>
        <v>58575</v>
      </c>
      <c r="H471" s="10" t="n">
        <v>58</v>
      </c>
      <c r="I471" s="10" t="n">
        <v>56160</v>
      </c>
    </row>
    <row r="472" customFormat="false" ht="12.75" hidden="false" customHeight="false" outlineLevel="0" collapsed="false">
      <c r="A472" s="9" t="s">
        <v>36</v>
      </c>
      <c r="B472" s="10" t="n">
        <v>74</v>
      </c>
      <c r="C472" s="10" t="n">
        <f aca="false">C471+B472</f>
        <v>66972</v>
      </c>
      <c r="D472" s="10" t="n">
        <v>60</v>
      </c>
      <c r="E472" s="10" t="n">
        <v>64423</v>
      </c>
      <c r="F472" s="10" t="n">
        <v>44</v>
      </c>
      <c r="G472" s="10" t="n">
        <f aca="false">G471+F472</f>
        <v>58619</v>
      </c>
      <c r="H472" s="10" t="n">
        <v>30</v>
      </c>
      <c r="I472" s="10" t="n">
        <v>56190</v>
      </c>
    </row>
    <row r="473" customFormat="false" ht="12.75" hidden="false" customHeight="false" outlineLevel="0" collapsed="false">
      <c r="A473" s="9" t="s">
        <v>37</v>
      </c>
      <c r="B473" s="10" t="n">
        <v>19</v>
      </c>
      <c r="C473" s="10" t="n">
        <f aca="false">C472+B473</f>
        <v>66991</v>
      </c>
      <c r="D473" s="10" t="n">
        <v>16</v>
      </c>
      <c r="E473" s="17" t="n">
        <v>64439</v>
      </c>
      <c r="F473" s="10" t="n">
        <v>13</v>
      </c>
      <c r="G473" s="10" t="n">
        <f aca="false">G472+F473</f>
        <v>58632</v>
      </c>
      <c r="H473" s="10" t="n">
        <v>20</v>
      </c>
      <c r="I473" s="10" t="n">
        <v>56210</v>
      </c>
    </row>
    <row r="474" customFormat="false" ht="12.75" hidden="false" customHeight="false" outlineLevel="0" collapsed="false">
      <c r="A474" s="9" t="s">
        <v>38</v>
      </c>
      <c r="B474" s="10" t="n">
        <v>3</v>
      </c>
      <c r="C474" s="10" t="n">
        <f aca="false">C473+B474</f>
        <v>66994</v>
      </c>
      <c r="D474" s="10" t="n">
        <v>1</v>
      </c>
      <c r="E474" s="10" t="n">
        <v>64440</v>
      </c>
      <c r="F474" s="10" t="n">
        <v>4</v>
      </c>
      <c r="G474" s="10" t="n">
        <f aca="false">G473+F474</f>
        <v>58636</v>
      </c>
      <c r="H474" s="10" t="n">
        <v>3</v>
      </c>
      <c r="I474" s="10" t="n">
        <v>56213</v>
      </c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3"/>
      <c r="G475" s="14"/>
      <c r="H475" s="14"/>
      <c r="I475" s="14"/>
    </row>
    <row r="476" customFormat="false" ht="12.75" hidden="false" customHeight="false" outlineLevel="0" collapsed="false">
      <c r="A476" s="15"/>
      <c r="B476" s="13"/>
      <c r="C476" s="14"/>
      <c r="D476" s="14"/>
      <c r="E476" s="14"/>
      <c r="F476" s="13"/>
      <c r="G476" s="14"/>
      <c r="H476" s="14"/>
      <c r="I476" s="14"/>
    </row>
    <row r="477" customFormat="false" ht="12.75" hidden="false" customHeight="false" outlineLevel="0" collapsed="false">
      <c r="A477" s="15"/>
      <c r="B477" s="13"/>
      <c r="C477" s="14"/>
      <c r="D477" s="14"/>
      <c r="E477" s="14"/>
      <c r="F477" s="13"/>
      <c r="G477" s="14"/>
      <c r="H477" s="14"/>
      <c r="I477" s="14"/>
    </row>
    <row r="478" s="3" customFormat="true" ht="33.75" hidden="false" customHeight="true" outlineLevel="0" collapsed="false">
      <c r="A478" s="16" t="s">
        <v>52</v>
      </c>
      <c r="B478" s="16"/>
      <c r="C478" s="16"/>
      <c r="D478" s="16"/>
      <c r="E478" s="16"/>
      <c r="F478" s="16"/>
      <c r="G478" s="16"/>
      <c r="H478" s="16"/>
      <c r="I478" s="16"/>
    </row>
    <row r="479" customFormat="false" ht="14.25" hidden="false" customHeight="false" outlineLevel="0" collapsed="false">
      <c r="A479" s="4" t="s">
        <v>1</v>
      </c>
      <c r="B479" s="5" t="s">
        <v>86</v>
      </c>
      <c r="C479" s="5"/>
      <c r="D479" s="5"/>
      <c r="E479" s="5"/>
      <c r="F479" s="5" t="s">
        <v>87</v>
      </c>
      <c r="G479" s="5"/>
      <c r="H479" s="5"/>
      <c r="I479" s="5"/>
    </row>
    <row r="480" customFormat="false" ht="12.75" hidden="false" customHeight="true" outlineLevel="0" collapsed="false">
      <c r="A480" s="4"/>
      <c r="B480" s="6" t="s">
        <v>4</v>
      </c>
      <c r="C480" s="7" t="s">
        <v>5</v>
      </c>
      <c r="D480" s="6" t="s">
        <v>6</v>
      </c>
      <c r="E480" s="7" t="s">
        <v>7</v>
      </c>
      <c r="F480" s="6" t="s">
        <v>4</v>
      </c>
      <c r="G480" s="7" t="s">
        <v>5</v>
      </c>
      <c r="H480" s="6" t="s">
        <v>6</v>
      </c>
      <c r="I480" s="7" t="s">
        <v>7</v>
      </c>
    </row>
    <row r="481" s="8" customFormat="true" ht="12.75" hidden="false" customHeight="false" outlineLevel="0" collapsed="false">
      <c r="A481" s="4"/>
      <c r="B481" s="6"/>
      <c r="C481" s="7"/>
      <c r="D481" s="6"/>
      <c r="E481" s="7"/>
      <c r="F481" s="6"/>
      <c r="G481" s="7"/>
      <c r="H481" s="6"/>
      <c r="I481" s="7"/>
    </row>
    <row r="482" s="11" customFormat="true" ht="12.75" hidden="false" customHeight="false" outlineLevel="0" collapsed="false">
      <c r="A482" s="9" t="s">
        <v>55</v>
      </c>
      <c r="B482" s="10" t="n">
        <v>50</v>
      </c>
      <c r="C482" s="10" t="n">
        <f aca="false">B482</f>
        <v>50</v>
      </c>
      <c r="D482" s="10" t="n">
        <v>42</v>
      </c>
      <c r="E482" s="10" t="n">
        <v>42</v>
      </c>
      <c r="F482" s="10" t="n">
        <v>83</v>
      </c>
      <c r="G482" s="10" t="n">
        <f aca="false">F482</f>
        <v>83</v>
      </c>
      <c r="H482" s="10" t="n">
        <v>62</v>
      </c>
      <c r="I482" s="10" t="n">
        <v>62</v>
      </c>
    </row>
    <row r="483" s="11" customFormat="true" ht="12.75" hidden="false" customHeight="false" outlineLevel="0" collapsed="false">
      <c r="A483" s="9" t="s">
        <v>56</v>
      </c>
      <c r="B483" s="10" t="n">
        <v>125</v>
      </c>
      <c r="C483" s="10" t="n">
        <f aca="false">C482+B483</f>
        <v>175</v>
      </c>
      <c r="D483" s="10" t="n">
        <v>107</v>
      </c>
      <c r="E483" s="10" t="n">
        <v>149</v>
      </c>
      <c r="F483" s="10" t="n">
        <v>146</v>
      </c>
      <c r="G483" s="10" t="n">
        <f aca="false">G482+F483</f>
        <v>229</v>
      </c>
      <c r="H483" s="10" t="n">
        <v>126</v>
      </c>
      <c r="I483" s="10" t="n">
        <v>188</v>
      </c>
    </row>
    <row r="484" s="11" customFormat="true" ht="12.75" hidden="false" customHeight="false" outlineLevel="0" collapsed="false">
      <c r="A484" s="9" t="s">
        <v>57</v>
      </c>
      <c r="B484" s="10" t="n">
        <v>215</v>
      </c>
      <c r="C484" s="10" t="n">
        <f aca="false">C483+B484</f>
        <v>390</v>
      </c>
      <c r="D484" s="10" t="n">
        <v>231</v>
      </c>
      <c r="E484" s="10" t="n">
        <v>380</v>
      </c>
      <c r="F484" s="10" t="n">
        <v>275</v>
      </c>
      <c r="G484" s="10" t="n">
        <f aca="false">G483+F484</f>
        <v>504</v>
      </c>
      <c r="H484" s="10" t="n">
        <v>256</v>
      </c>
      <c r="I484" s="10" t="n">
        <v>444</v>
      </c>
    </row>
    <row r="485" s="11" customFormat="true" ht="12.75" hidden="false" customHeight="false" outlineLevel="0" collapsed="false">
      <c r="A485" s="9" t="s">
        <v>58</v>
      </c>
      <c r="B485" s="10" t="n">
        <v>354</v>
      </c>
      <c r="C485" s="10" t="n">
        <f aca="false">C484+B485</f>
        <v>744</v>
      </c>
      <c r="D485" s="10" t="n">
        <v>360</v>
      </c>
      <c r="E485" s="10" t="n">
        <v>740</v>
      </c>
      <c r="F485" s="10" t="n">
        <v>392</v>
      </c>
      <c r="G485" s="10" t="n">
        <f aca="false">G484+F485</f>
        <v>896</v>
      </c>
      <c r="H485" s="10" t="n">
        <v>339</v>
      </c>
      <c r="I485" s="10" t="n">
        <v>783</v>
      </c>
    </row>
    <row r="486" s="11" customFormat="true" ht="12.75" hidden="false" customHeight="false" outlineLevel="0" collapsed="false">
      <c r="A486" s="9" t="s">
        <v>59</v>
      </c>
      <c r="B486" s="10" t="n">
        <v>459</v>
      </c>
      <c r="C486" s="10" t="n">
        <f aca="false">C485+B486</f>
        <v>1203</v>
      </c>
      <c r="D486" s="10" t="n">
        <v>479</v>
      </c>
      <c r="E486" s="10" t="n">
        <v>1219</v>
      </c>
      <c r="F486" s="10" t="n">
        <v>553</v>
      </c>
      <c r="G486" s="10" t="n">
        <f aca="false">G485+F486</f>
        <v>1449</v>
      </c>
      <c r="H486" s="10" t="n">
        <v>507</v>
      </c>
      <c r="I486" s="10" t="n">
        <v>1290</v>
      </c>
    </row>
    <row r="487" s="11" customFormat="true" ht="12.75" hidden="false" customHeight="false" outlineLevel="0" collapsed="false">
      <c r="A487" s="9" t="s">
        <v>60</v>
      </c>
      <c r="B487" s="10" t="n">
        <v>653</v>
      </c>
      <c r="C487" s="10" t="n">
        <f aca="false">C486+B487</f>
        <v>1856</v>
      </c>
      <c r="D487" s="10" t="n">
        <v>703</v>
      </c>
      <c r="E487" s="10" t="n">
        <v>1922</v>
      </c>
      <c r="F487" s="10" t="n">
        <v>723</v>
      </c>
      <c r="G487" s="10" t="n">
        <f aca="false">G486+F487</f>
        <v>2172</v>
      </c>
      <c r="H487" s="10" t="n">
        <v>692</v>
      </c>
      <c r="I487" s="10" t="n">
        <v>1982</v>
      </c>
    </row>
    <row r="488" s="11" customFormat="true" ht="12.75" hidden="false" customHeight="false" outlineLevel="0" collapsed="false">
      <c r="A488" s="9" t="s">
        <v>61</v>
      </c>
      <c r="B488" s="10" t="n">
        <v>761</v>
      </c>
      <c r="C488" s="10" t="n">
        <f aca="false">C487+B488</f>
        <v>2617</v>
      </c>
      <c r="D488" s="10" t="n">
        <v>834</v>
      </c>
      <c r="E488" s="10" t="n">
        <v>2756</v>
      </c>
      <c r="F488" s="10" t="n">
        <v>863</v>
      </c>
      <c r="G488" s="10" t="n">
        <f aca="false">G487+F488</f>
        <v>3035</v>
      </c>
      <c r="H488" s="10" t="n">
        <v>836</v>
      </c>
      <c r="I488" s="10" t="n">
        <v>2818</v>
      </c>
    </row>
    <row r="489" s="11" customFormat="true" ht="12.75" hidden="false" customHeight="false" outlineLevel="0" collapsed="false">
      <c r="A489" s="9" t="s">
        <v>62</v>
      </c>
      <c r="B489" s="10" t="n">
        <v>902</v>
      </c>
      <c r="C489" s="10" t="n">
        <f aca="false">C488+B489</f>
        <v>3519</v>
      </c>
      <c r="D489" s="10" t="n">
        <v>936</v>
      </c>
      <c r="E489" s="10" t="n">
        <v>3692</v>
      </c>
      <c r="F489" s="10" t="n">
        <v>1141</v>
      </c>
      <c r="G489" s="10" t="n">
        <f aca="false">G488+F489</f>
        <v>4176</v>
      </c>
      <c r="H489" s="10" t="n">
        <v>925</v>
      </c>
      <c r="I489" s="10" t="n">
        <v>3743</v>
      </c>
    </row>
    <row r="490" s="11" customFormat="true" ht="12.75" hidden="false" customHeight="false" outlineLevel="0" collapsed="false">
      <c r="A490" s="9" t="s">
        <v>63</v>
      </c>
      <c r="B490" s="10" t="n">
        <v>1086</v>
      </c>
      <c r="C490" s="10" t="n">
        <f aca="false">C489+B490</f>
        <v>4605</v>
      </c>
      <c r="D490" s="10" t="n">
        <v>1080</v>
      </c>
      <c r="E490" s="10" t="n">
        <v>4772</v>
      </c>
      <c r="F490" s="10" t="n">
        <v>1252</v>
      </c>
      <c r="G490" s="10" t="n">
        <f aca="false">G489+F490</f>
        <v>5428</v>
      </c>
      <c r="H490" s="10" t="n">
        <v>1046</v>
      </c>
      <c r="I490" s="10" t="n">
        <v>4789</v>
      </c>
    </row>
    <row r="491" s="11" customFormat="true" ht="12.75" hidden="false" customHeight="false" outlineLevel="0" collapsed="false">
      <c r="A491" s="9" t="s">
        <v>64</v>
      </c>
      <c r="B491" s="10" t="n">
        <v>1213</v>
      </c>
      <c r="C491" s="10" t="n">
        <f aca="false">C490+B491</f>
        <v>5818</v>
      </c>
      <c r="D491" s="10" t="n">
        <v>1171</v>
      </c>
      <c r="E491" s="10" t="n">
        <v>5943</v>
      </c>
      <c r="F491" s="10" t="n">
        <v>1482</v>
      </c>
      <c r="G491" s="10" t="n">
        <f aca="false">G490+F491</f>
        <v>6910</v>
      </c>
      <c r="H491" s="10" t="n">
        <v>1211</v>
      </c>
      <c r="I491" s="10" t="n">
        <v>6000</v>
      </c>
    </row>
    <row r="492" s="11" customFormat="true" ht="12.75" hidden="false" customHeight="false" outlineLevel="0" collapsed="false">
      <c r="A492" s="9" t="s">
        <v>65</v>
      </c>
      <c r="B492" s="10" t="n">
        <v>1367</v>
      </c>
      <c r="C492" s="10" t="n">
        <f aca="false">C491+B492</f>
        <v>7185</v>
      </c>
      <c r="D492" s="10" t="n">
        <v>1329</v>
      </c>
      <c r="E492" s="10" t="n">
        <v>7272</v>
      </c>
      <c r="F492" s="10" t="n">
        <v>1603</v>
      </c>
      <c r="G492" s="10" t="n">
        <f aca="false">G491+F492</f>
        <v>8513</v>
      </c>
      <c r="H492" s="10" t="n">
        <v>1339</v>
      </c>
      <c r="I492" s="10" t="n">
        <v>7339</v>
      </c>
    </row>
    <row r="493" s="11" customFormat="true" ht="12.75" hidden="false" customHeight="false" outlineLevel="0" collapsed="false">
      <c r="A493" s="9" t="s">
        <v>66</v>
      </c>
      <c r="B493" s="10" t="n">
        <v>1547</v>
      </c>
      <c r="C493" s="10" t="n">
        <f aca="false">C492+B493</f>
        <v>8732</v>
      </c>
      <c r="D493" s="10" t="n">
        <v>1461</v>
      </c>
      <c r="E493" s="10" t="n">
        <v>8733</v>
      </c>
      <c r="F493" s="10" t="n">
        <v>1753</v>
      </c>
      <c r="G493" s="10" t="n">
        <f aca="false">G492+F493</f>
        <v>10266</v>
      </c>
      <c r="H493" s="10" t="n">
        <v>1441</v>
      </c>
      <c r="I493" s="10" t="n">
        <v>8780</v>
      </c>
    </row>
    <row r="494" s="11" customFormat="true" ht="12.75" hidden="false" customHeight="false" outlineLevel="0" collapsed="false">
      <c r="A494" s="9" t="s">
        <v>67</v>
      </c>
      <c r="B494" s="10" t="n">
        <v>1694</v>
      </c>
      <c r="C494" s="10" t="n">
        <f aca="false">C493+B494</f>
        <v>10426</v>
      </c>
      <c r="D494" s="10" t="n">
        <v>1581</v>
      </c>
      <c r="E494" s="10" t="n">
        <v>10314</v>
      </c>
      <c r="F494" s="10" t="n">
        <v>1885</v>
      </c>
      <c r="G494" s="10" t="n">
        <f aca="false">G493+F494</f>
        <v>12151</v>
      </c>
      <c r="H494" s="10" t="n">
        <v>1548</v>
      </c>
      <c r="I494" s="10" t="n">
        <v>10328</v>
      </c>
    </row>
    <row r="495" s="11" customFormat="true" ht="12.75" hidden="false" customHeight="false" outlineLevel="0" collapsed="false">
      <c r="A495" s="9" t="s">
        <v>68</v>
      </c>
      <c r="B495" s="10" t="n">
        <v>1859</v>
      </c>
      <c r="C495" s="10" t="n">
        <f aca="false">C494+B495</f>
        <v>12285</v>
      </c>
      <c r="D495" s="10" t="n">
        <v>1679</v>
      </c>
      <c r="E495" s="10" t="n">
        <v>11993</v>
      </c>
      <c r="F495" s="10" t="n">
        <v>2013</v>
      </c>
      <c r="G495" s="10" t="n">
        <f aca="false">G494+F495</f>
        <v>14164</v>
      </c>
      <c r="H495" s="10" t="n">
        <v>1659</v>
      </c>
      <c r="I495" s="10" t="n">
        <v>11987</v>
      </c>
    </row>
    <row r="496" s="11" customFormat="true" ht="12.75" hidden="false" customHeight="false" outlineLevel="0" collapsed="false">
      <c r="A496" s="9" t="s">
        <v>69</v>
      </c>
      <c r="B496" s="10" t="n">
        <v>2003</v>
      </c>
      <c r="C496" s="10" t="n">
        <f aca="false">C495+B496</f>
        <v>14288</v>
      </c>
      <c r="D496" s="10" t="n">
        <v>1682</v>
      </c>
      <c r="E496" s="10" t="n">
        <v>13675</v>
      </c>
      <c r="F496" s="10" t="n">
        <v>2003</v>
      </c>
      <c r="G496" s="10" t="n">
        <f aca="false">G495+F496</f>
        <v>16167</v>
      </c>
      <c r="H496" s="10" t="n">
        <v>1762</v>
      </c>
      <c r="I496" s="10" t="n">
        <v>13749</v>
      </c>
    </row>
    <row r="497" s="11" customFormat="true" ht="12.75" hidden="false" customHeight="false" outlineLevel="0" collapsed="false">
      <c r="A497" s="9" t="s">
        <v>8</v>
      </c>
      <c r="B497" s="10" t="n">
        <v>2010</v>
      </c>
      <c r="C497" s="10" t="n">
        <f aca="false">C496+B497</f>
        <v>16298</v>
      </c>
      <c r="D497" s="10" t="n">
        <v>1844</v>
      </c>
      <c r="E497" s="10" t="n">
        <v>15519</v>
      </c>
      <c r="F497" s="10" t="n">
        <v>2120</v>
      </c>
      <c r="G497" s="10" t="n">
        <f aca="false">G496+F497</f>
        <v>18287</v>
      </c>
      <c r="H497" s="10" t="n">
        <v>1798</v>
      </c>
      <c r="I497" s="10" t="n">
        <v>15547</v>
      </c>
    </row>
    <row r="498" s="11" customFormat="true" ht="12.75" hidden="false" customHeight="false" outlineLevel="0" collapsed="false">
      <c r="A498" s="9" t="s">
        <v>9</v>
      </c>
      <c r="B498" s="10" t="n">
        <v>2203</v>
      </c>
      <c r="C498" s="10" t="n">
        <f aca="false">C497+B498</f>
        <v>18501</v>
      </c>
      <c r="D498" s="10" t="n">
        <v>2077</v>
      </c>
      <c r="E498" s="10" t="n">
        <v>17596</v>
      </c>
      <c r="F498" s="10" t="n">
        <v>2063</v>
      </c>
      <c r="G498" s="10" t="n">
        <f aca="false">G497+F498</f>
        <v>20350</v>
      </c>
      <c r="H498" s="10" t="n">
        <v>1946</v>
      </c>
      <c r="I498" s="10" t="n">
        <v>17493</v>
      </c>
    </row>
    <row r="499" s="11" customFormat="true" ht="12.75" hidden="false" customHeight="false" outlineLevel="0" collapsed="false">
      <c r="A499" s="9" t="s">
        <v>10</v>
      </c>
      <c r="B499" s="10" t="n">
        <v>2380</v>
      </c>
      <c r="C499" s="10" t="n">
        <f aca="false">C498+B499</f>
        <v>20881</v>
      </c>
      <c r="D499" s="10" t="n">
        <v>2146</v>
      </c>
      <c r="E499" s="10" t="n">
        <v>19742</v>
      </c>
      <c r="F499" s="10" t="n">
        <v>2157</v>
      </c>
      <c r="G499" s="10" t="n">
        <f aca="false">G498+F499</f>
        <v>22507</v>
      </c>
      <c r="H499" s="10" t="n">
        <v>2099</v>
      </c>
      <c r="I499" s="10" t="n">
        <v>19592</v>
      </c>
    </row>
    <row r="500" s="11" customFormat="true" ht="12.75" hidden="false" customHeight="false" outlineLevel="0" collapsed="false">
      <c r="A500" s="9" t="s">
        <v>11</v>
      </c>
      <c r="B500" s="10" t="n">
        <v>2461</v>
      </c>
      <c r="C500" s="10" t="n">
        <f aca="false">C499+B500</f>
        <v>23342</v>
      </c>
      <c r="D500" s="10" t="n">
        <v>2270</v>
      </c>
      <c r="E500" s="10" t="n">
        <v>22012</v>
      </c>
      <c r="F500" s="10" t="n">
        <v>2150</v>
      </c>
      <c r="G500" s="10" t="n">
        <f aca="false">G499+F500</f>
        <v>24657</v>
      </c>
      <c r="H500" s="10" t="n">
        <v>2092</v>
      </c>
      <c r="I500" s="10" t="n">
        <v>21684</v>
      </c>
    </row>
    <row r="501" s="11" customFormat="true" ht="12.75" hidden="false" customHeight="false" outlineLevel="0" collapsed="false">
      <c r="A501" s="9" t="s">
        <v>12</v>
      </c>
      <c r="B501" s="10" t="n">
        <v>2582</v>
      </c>
      <c r="C501" s="10" t="n">
        <f aca="false">C500+B501</f>
        <v>25924</v>
      </c>
      <c r="D501" s="10" t="n">
        <v>2454</v>
      </c>
      <c r="E501" s="10" t="n">
        <v>24466</v>
      </c>
      <c r="F501" s="10" t="n">
        <v>2171</v>
      </c>
      <c r="G501" s="10" t="n">
        <f aca="false">G500+F501</f>
        <v>26828</v>
      </c>
      <c r="H501" s="10" t="n">
        <v>2174</v>
      </c>
      <c r="I501" s="10" t="n">
        <v>23858</v>
      </c>
    </row>
    <row r="502" s="11" customFormat="true" ht="12.75" hidden="false" customHeight="false" outlineLevel="0" collapsed="false">
      <c r="A502" s="9" t="s">
        <v>13</v>
      </c>
      <c r="B502" s="10" t="n">
        <v>2636</v>
      </c>
      <c r="C502" s="10" t="n">
        <f aca="false">C501+B502</f>
        <v>28560</v>
      </c>
      <c r="D502" s="10" t="n">
        <v>2461</v>
      </c>
      <c r="E502" s="10" t="n">
        <v>26927</v>
      </c>
      <c r="F502" s="10" t="n">
        <v>2227</v>
      </c>
      <c r="G502" s="10" t="n">
        <f aca="false">G501+F502</f>
        <v>29055</v>
      </c>
      <c r="H502" s="10" t="n">
        <v>2460</v>
      </c>
      <c r="I502" s="10" t="n">
        <v>26318</v>
      </c>
    </row>
    <row r="503" s="11" customFormat="true" ht="12.75" hidden="false" customHeight="false" outlineLevel="0" collapsed="false">
      <c r="A503" s="9" t="s">
        <v>14</v>
      </c>
      <c r="B503" s="10" t="n">
        <v>2711</v>
      </c>
      <c r="C503" s="10" t="n">
        <f aca="false">C502+B503</f>
        <v>31271</v>
      </c>
      <c r="D503" s="10" t="n">
        <v>2523</v>
      </c>
      <c r="E503" s="10" t="n">
        <v>29450</v>
      </c>
      <c r="F503" s="10" t="n">
        <v>2199</v>
      </c>
      <c r="G503" s="10" t="n">
        <f aca="false">G502+F503</f>
        <v>31254</v>
      </c>
      <c r="H503" s="10" t="n">
        <v>2288</v>
      </c>
      <c r="I503" s="10" t="n">
        <v>28606</v>
      </c>
    </row>
    <row r="504" s="11" customFormat="true" ht="12.75" hidden="false" customHeight="false" outlineLevel="0" collapsed="false">
      <c r="A504" s="9" t="s">
        <v>15</v>
      </c>
      <c r="B504" s="10" t="n">
        <v>2682</v>
      </c>
      <c r="C504" s="10" t="n">
        <f aca="false">C503+B504</f>
        <v>33953</v>
      </c>
      <c r="D504" s="10" t="n">
        <v>2532</v>
      </c>
      <c r="E504" s="10" t="n">
        <v>31982</v>
      </c>
      <c r="F504" s="10" t="n">
        <v>2213</v>
      </c>
      <c r="G504" s="10" t="n">
        <f aca="false">G503+F504</f>
        <v>33467</v>
      </c>
      <c r="H504" s="10" t="n">
        <v>2282</v>
      </c>
      <c r="I504" s="10" t="n">
        <v>30888</v>
      </c>
    </row>
    <row r="505" s="11" customFormat="true" ht="12.75" hidden="false" customHeight="false" outlineLevel="0" collapsed="false">
      <c r="A505" s="9" t="s">
        <v>16</v>
      </c>
      <c r="B505" s="10" t="n">
        <v>2706</v>
      </c>
      <c r="C505" s="10" t="n">
        <f aca="false">C504+B505</f>
        <v>36659</v>
      </c>
      <c r="D505" s="10" t="n">
        <v>2442</v>
      </c>
      <c r="E505" s="10" t="n">
        <v>34424</v>
      </c>
      <c r="F505" s="10" t="n">
        <v>2160</v>
      </c>
      <c r="G505" s="10" t="n">
        <f aca="false">G504+F505</f>
        <v>35627</v>
      </c>
      <c r="H505" s="10" t="n">
        <v>2333</v>
      </c>
      <c r="I505" s="10" t="n">
        <v>33221</v>
      </c>
    </row>
    <row r="506" s="11" customFormat="true" ht="12.75" hidden="false" customHeight="false" outlineLevel="0" collapsed="false">
      <c r="A506" s="9" t="s">
        <v>17</v>
      </c>
      <c r="B506" s="10" t="n">
        <v>2690</v>
      </c>
      <c r="C506" s="10" t="n">
        <f aca="false">C505+B506</f>
        <v>39349</v>
      </c>
      <c r="D506" s="10" t="n">
        <v>2469</v>
      </c>
      <c r="E506" s="10" t="n">
        <v>36893</v>
      </c>
      <c r="F506" s="10" t="n">
        <v>2157</v>
      </c>
      <c r="G506" s="10" t="n">
        <f aca="false">G505+F506</f>
        <v>37784</v>
      </c>
      <c r="H506" s="10" t="n">
        <v>2162</v>
      </c>
      <c r="I506" s="10" t="n">
        <v>35383</v>
      </c>
    </row>
    <row r="507" s="11" customFormat="true" ht="12.75" hidden="false" customHeight="false" outlineLevel="0" collapsed="false">
      <c r="A507" s="9" t="s">
        <v>18</v>
      </c>
      <c r="B507" s="10" t="n">
        <v>2603</v>
      </c>
      <c r="C507" s="10" t="n">
        <f aca="false">C506+B507</f>
        <v>41952</v>
      </c>
      <c r="D507" s="10" t="n">
        <v>2320</v>
      </c>
      <c r="E507" s="10" t="n">
        <v>39213</v>
      </c>
      <c r="F507" s="10" t="n">
        <v>2038</v>
      </c>
      <c r="G507" s="10" t="n">
        <f aca="false">G506+F507</f>
        <v>39822</v>
      </c>
      <c r="H507" s="10" t="n">
        <v>2173</v>
      </c>
      <c r="I507" s="10" t="n">
        <v>37556</v>
      </c>
    </row>
    <row r="508" s="11" customFormat="true" ht="12.75" hidden="false" customHeight="false" outlineLevel="0" collapsed="false">
      <c r="A508" s="9" t="s">
        <v>19</v>
      </c>
      <c r="B508" s="10" t="n">
        <v>2539</v>
      </c>
      <c r="C508" s="10" t="n">
        <f aca="false">C507+B508</f>
        <v>44491</v>
      </c>
      <c r="D508" s="10" t="n">
        <v>2181</v>
      </c>
      <c r="E508" s="10" t="n">
        <v>41394</v>
      </c>
      <c r="F508" s="10" t="n">
        <v>2053</v>
      </c>
      <c r="G508" s="10" t="n">
        <f aca="false">G507+F508</f>
        <v>41875</v>
      </c>
      <c r="H508" s="10" t="n">
        <v>1971</v>
      </c>
      <c r="I508" s="10" t="n">
        <v>39527</v>
      </c>
    </row>
    <row r="509" s="11" customFormat="true" ht="12.75" hidden="false" customHeight="false" outlineLevel="0" collapsed="false">
      <c r="A509" s="9" t="s">
        <v>20</v>
      </c>
      <c r="B509" s="10" t="n">
        <v>2249</v>
      </c>
      <c r="C509" s="10" t="n">
        <f aca="false">C508+B509</f>
        <v>46740</v>
      </c>
      <c r="D509" s="10" t="n">
        <v>2080</v>
      </c>
      <c r="E509" s="10" t="n">
        <v>43474</v>
      </c>
      <c r="F509" s="10" t="n">
        <v>1906</v>
      </c>
      <c r="G509" s="10" t="n">
        <f aca="false">G508+F509</f>
        <v>43781</v>
      </c>
      <c r="H509" s="10" t="n">
        <v>1822</v>
      </c>
      <c r="I509" s="10" t="n">
        <v>41349</v>
      </c>
    </row>
    <row r="510" s="11" customFormat="true" ht="12.75" hidden="false" customHeight="false" outlineLevel="0" collapsed="false">
      <c r="A510" s="9" t="s">
        <v>21</v>
      </c>
      <c r="B510" s="10" t="n">
        <v>1971</v>
      </c>
      <c r="C510" s="10" t="n">
        <f aca="false">C509+B510</f>
        <v>48711</v>
      </c>
      <c r="D510" s="10" t="n">
        <v>1771</v>
      </c>
      <c r="E510" s="10" t="n">
        <v>45245</v>
      </c>
      <c r="F510" s="10" t="n">
        <v>1820</v>
      </c>
      <c r="G510" s="10" t="n">
        <f aca="false">G509+F510</f>
        <v>45601</v>
      </c>
      <c r="H510" s="10" t="n">
        <v>1683</v>
      </c>
      <c r="I510" s="10" t="n">
        <v>43032</v>
      </c>
    </row>
    <row r="511" s="11" customFormat="true" ht="12.75" hidden="false" customHeight="false" outlineLevel="0" collapsed="false">
      <c r="A511" s="9" t="s">
        <v>22</v>
      </c>
      <c r="B511" s="10" t="n">
        <v>1697</v>
      </c>
      <c r="C511" s="10" t="n">
        <f aca="false">C510+B511</f>
        <v>50408</v>
      </c>
      <c r="D511" s="10" t="n">
        <v>1606</v>
      </c>
      <c r="E511" s="10" t="n">
        <v>46851</v>
      </c>
      <c r="F511" s="10" t="n">
        <v>1586</v>
      </c>
      <c r="G511" s="10" t="n">
        <f aca="false">G510+F511</f>
        <v>47187</v>
      </c>
      <c r="H511" s="10" t="n">
        <v>1434</v>
      </c>
      <c r="I511" s="10" t="n">
        <v>44466</v>
      </c>
    </row>
    <row r="512" s="11" customFormat="true" ht="12.75" hidden="false" customHeight="false" outlineLevel="0" collapsed="false">
      <c r="A512" s="9" t="s">
        <v>23</v>
      </c>
      <c r="B512" s="10" t="n">
        <v>1404</v>
      </c>
      <c r="C512" s="10" t="n">
        <f aca="false">C511+B512</f>
        <v>51812</v>
      </c>
      <c r="D512" s="10" t="n">
        <v>1291</v>
      </c>
      <c r="E512" s="10" t="n">
        <v>48142</v>
      </c>
      <c r="F512" s="10" t="n">
        <v>1436</v>
      </c>
      <c r="G512" s="10" t="n">
        <f aca="false">G511+F512</f>
        <v>48623</v>
      </c>
      <c r="H512" s="10" t="n">
        <v>1377</v>
      </c>
      <c r="I512" s="10" t="n">
        <v>45843</v>
      </c>
    </row>
    <row r="513" customFormat="false" ht="12.75" hidden="false" customHeight="false" outlineLevel="0" collapsed="false">
      <c r="A513" s="9" t="s">
        <v>24</v>
      </c>
      <c r="B513" s="10" t="n">
        <v>1142</v>
      </c>
      <c r="C513" s="10" t="n">
        <f aca="false">C512+B513</f>
        <v>52954</v>
      </c>
      <c r="D513" s="10" t="n">
        <v>1065</v>
      </c>
      <c r="E513" s="10" t="n">
        <v>49207</v>
      </c>
      <c r="F513" s="10" t="n">
        <v>1343</v>
      </c>
      <c r="G513" s="10" t="n">
        <f aca="false">G512+F513</f>
        <v>49966</v>
      </c>
      <c r="H513" s="10" t="n">
        <v>1244</v>
      </c>
      <c r="I513" s="10" t="n">
        <v>47087</v>
      </c>
    </row>
    <row r="514" customFormat="false" ht="12.75" hidden="false" customHeight="false" outlineLevel="0" collapsed="false">
      <c r="A514" s="9" t="s">
        <v>25</v>
      </c>
      <c r="B514" s="10" t="n">
        <v>863</v>
      </c>
      <c r="C514" s="10" t="n">
        <f aca="false">C513+B514</f>
        <v>53817</v>
      </c>
      <c r="D514" s="10" t="n">
        <v>856</v>
      </c>
      <c r="E514" s="10" t="n">
        <v>50063</v>
      </c>
      <c r="F514" s="10" t="n">
        <v>1175</v>
      </c>
      <c r="G514" s="10" t="n">
        <f aca="false">G513+F514</f>
        <v>51141</v>
      </c>
      <c r="H514" s="10" t="n">
        <v>1188</v>
      </c>
      <c r="I514" s="10" t="n">
        <v>48275</v>
      </c>
    </row>
    <row r="515" customFormat="false" ht="12.75" hidden="false" customHeight="false" outlineLevel="0" collapsed="false">
      <c r="A515" s="9" t="s">
        <v>26</v>
      </c>
      <c r="B515" s="10" t="n">
        <v>672</v>
      </c>
      <c r="C515" s="10" t="n">
        <f aca="false">C514+B515</f>
        <v>54489</v>
      </c>
      <c r="D515" s="10" t="n">
        <v>712</v>
      </c>
      <c r="E515" s="10" t="n">
        <v>50775</v>
      </c>
      <c r="F515" s="10" t="n">
        <v>1096</v>
      </c>
      <c r="G515" s="10" t="n">
        <f aca="false">G514+F515</f>
        <v>52237</v>
      </c>
      <c r="H515" s="10" t="n">
        <v>1044</v>
      </c>
      <c r="I515" s="10" t="n">
        <v>49319</v>
      </c>
    </row>
    <row r="516" customFormat="false" ht="12.75" hidden="false" customHeight="false" outlineLevel="0" collapsed="false">
      <c r="A516" s="9" t="s">
        <v>27</v>
      </c>
      <c r="B516" s="10" t="n">
        <v>510</v>
      </c>
      <c r="C516" s="10" t="n">
        <f aca="false">C515+B516</f>
        <v>54999</v>
      </c>
      <c r="D516" s="10" t="n">
        <v>532</v>
      </c>
      <c r="E516" s="10" t="n">
        <v>51307</v>
      </c>
      <c r="F516" s="10" t="n">
        <v>830</v>
      </c>
      <c r="G516" s="10" t="n">
        <f aca="false">G515+F516</f>
        <v>53067</v>
      </c>
      <c r="H516" s="10" t="n">
        <v>825</v>
      </c>
      <c r="I516" s="10" t="n">
        <v>50144</v>
      </c>
    </row>
    <row r="517" customFormat="false" ht="12.75" hidden="false" customHeight="false" outlineLevel="0" collapsed="false">
      <c r="A517" s="9" t="s">
        <v>28</v>
      </c>
      <c r="B517" s="10" t="n">
        <v>311</v>
      </c>
      <c r="C517" s="10" t="n">
        <f aca="false">C516+B517</f>
        <v>55310</v>
      </c>
      <c r="D517" s="10" t="n">
        <v>363</v>
      </c>
      <c r="E517" s="10" t="n">
        <v>51670</v>
      </c>
      <c r="F517" s="10" t="n">
        <v>616</v>
      </c>
      <c r="G517" s="10" t="n">
        <f aca="false">G516+F517</f>
        <v>53683</v>
      </c>
      <c r="H517" s="10" t="n">
        <v>752</v>
      </c>
      <c r="I517" s="10" t="n">
        <v>50896</v>
      </c>
    </row>
    <row r="518" customFormat="false" ht="12.75" hidden="false" customHeight="false" outlineLevel="0" collapsed="false">
      <c r="A518" s="9" t="s">
        <v>29</v>
      </c>
      <c r="B518" s="10" t="n">
        <v>222</v>
      </c>
      <c r="C518" s="10" t="n">
        <f aca="false">C517+B518</f>
        <v>55532</v>
      </c>
      <c r="D518" s="10" t="n">
        <v>234</v>
      </c>
      <c r="E518" s="10" t="n">
        <v>51904</v>
      </c>
      <c r="F518" s="10" t="n">
        <v>360</v>
      </c>
      <c r="G518" s="10" t="n">
        <f aca="false">G517+F518</f>
        <v>54043</v>
      </c>
      <c r="H518" s="10" t="n">
        <v>550</v>
      </c>
      <c r="I518" s="10" t="n">
        <v>51446</v>
      </c>
    </row>
    <row r="519" customFormat="false" ht="12.75" hidden="false" customHeight="false" outlineLevel="0" collapsed="false">
      <c r="A519" s="9" t="s">
        <v>30</v>
      </c>
      <c r="B519" s="10" t="n">
        <v>180</v>
      </c>
      <c r="C519" s="10" t="n">
        <f aca="false">C518+B519</f>
        <v>55712</v>
      </c>
      <c r="D519" s="10" t="n">
        <v>152</v>
      </c>
      <c r="E519" s="10" t="n">
        <v>52056</v>
      </c>
      <c r="F519" s="10" t="n">
        <v>257</v>
      </c>
      <c r="G519" s="10" t="n">
        <f aca="false">G518+F519</f>
        <v>54300</v>
      </c>
      <c r="H519" s="10" t="n">
        <v>327</v>
      </c>
      <c r="I519" s="10" t="n">
        <v>51773</v>
      </c>
    </row>
    <row r="520" customFormat="false" ht="12.75" hidden="false" customHeight="false" outlineLevel="0" collapsed="false">
      <c r="A520" s="9" t="s">
        <v>31</v>
      </c>
      <c r="B520" s="10" t="n">
        <v>95</v>
      </c>
      <c r="C520" s="10" t="n">
        <f aca="false">C519+B520</f>
        <v>55807</v>
      </c>
      <c r="D520" s="10" t="n">
        <v>102</v>
      </c>
      <c r="E520" s="10" t="n">
        <v>52158</v>
      </c>
      <c r="F520" s="10" t="n">
        <v>158</v>
      </c>
      <c r="G520" s="10" t="n">
        <f aca="false">G519+F520</f>
        <v>54458</v>
      </c>
      <c r="H520" s="10" t="n">
        <v>172</v>
      </c>
      <c r="I520" s="10" t="n">
        <v>51945</v>
      </c>
    </row>
    <row r="521" customFormat="false" ht="12.75" hidden="false" customHeight="false" outlineLevel="0" collapsed="false">
      <c r="A521" s="9" t="s">
        <v>32</v>
      </c>
      <c r="B521" s="10" t="n">
        <v>92</v>
      </c>
      <c r="C521" s="10" t="n">
        <f aca="false">C520+B521</f>
        <v>55899</v>
      </c>
      <c r="D521" s="10" t="n">
        <v>88</v>
      </c>
      <c r="E521" s="10" t="n">
        <v>52246</v>
      </c>
      <c r="F521" s="10" t="n">
        <v>119</v>
      </c>
      <c r="G521" s="10" t="n">
        <f aca="false">G520+F521</f>
        <v>54577</v>
      </c>
      <c r="H521" s="10" t="n">
        <v>164</v>
      </c>
      <c r="I521" s="10" t="n">
        <v>52109</v>
      </c>
    </row>
    <row r="522" customFormat="false" ht="12.75" hidden="false" customHeight="false" outlineLevel="0" collapsed="false">
      <c r="A522" s="9" t="s">
        <v>33</v>
      </c>
      <c r="B522" s="10" t="n">
        <v>51</v>
      </c>
      <c r="C522" s="10" t="n">
        <f aca="false">C521+B522</f>
        <v>55950</v>
      </c>
      <c r="D522" s="10" t="n">
        <v>44</v>
      </c>
      <c r="E522" s="10" t="n">
        <v>52290</v>
      </c>
      <c r="F522" s="10" t="n">
        <v>112</v>
      </c>
      <c r="G522" s="10" t="n">
        <f aca="false">G521+F522</f>
        <v>54689</v>
      </c>
      <c r="H522" s="10" t="n">
        <v>122</v>
      </c>
      <c r="I522" s="10" t="n">
        <v>52231</v>
      </c>
    </row>
    <row r="523" customFormat="false" ht="12.75" hidden="false" customHeight="false" outlineLevel="0" collapsed="false">
      <c r="A523" s="9" t="s">
        <v>34</v>
      </c>
      <c r="B523" s="10" t="n">
        <v>33</v>
      </c>
      <c r="C523" s="10" t="n">
        <f aca="false">C522+B523</f>
        <v>55983</v>
      </c>
      <c r="D523" s="10" t="n">
        <v>39</v>
      </c>
      <c r="E523" s="10" t="n">
        <v>52329</v>
      </c>
      <c r="F523" s="10" t="n">
        <v>69</v>
      </c>
      <c r="G523" s="10" t="n">
        <f aca="false">G522+F523</f>
        <v>54758</v>
      </c>
      <c r="H523" s="10" t="n">
        <v>87</v>
      </c>
      <c r="I523" s="10" t="n">
        <v>52318</v>
      </c>
    </row>
    <row r="524" customFormat="false" ht="12.75" hidden="false" customHeight="false" outlineLevel="0" collapsed="false">
      <c r="A524" s="9" t="s">
        <v>35</v>
      </c>
      <c r="B524" s="10" t="n">
        <v>20</v>
      </c>
      <c r="C524" s="10" t="n">
        <f aca="false">C523+B524</f>
        <v>56003</v>
      </c>
      <c r="D524" s="10" t="n">
        <v>23</v>
      </c>
      <c r="E524" s="10" t="n">
        <v>52352</v>
      </c>
      <c r="F524" s="10" t="n">
        <v>51</v>
      </c>
      <c r="G524" s="10" t="n">
        <f aca="false">G523+F524</f>
        <v>54809</v>
      </c>
      <c r="H524" s="10" t="n">
        <v>85</v>
      </c>
      <c r="I524" s="10" t="n">
        <v>52403</v>
      </c>
    </row>
    <row r="525" customFormat="false" ht="12.75" hidden="false" customHeight="false" outlineLevel="0" collapsed="false">
      <c r="A525" s="9" t="s">
        <v>36</v>
      </c>
      <c r="B525" s="10" t="n">
        <v>11</v>
      </c>
      <c r="C525" s="10" t="n">
        <f aca="false">C524+B525</f>
        <v>56014</v>
      </c>
      <c r="D525" s="10" t="n">
        <v>13</v>
      </c>
      <c r="E525" s="10" t="n">
        <v>52365</v>
      </c>
      <c r="F525" s="10" t="n">
        <v>11</v>
      </c>
      <c r="G525" s="10" t="n">
        <f aca="false">G524+F525</f>
        <v>54820</v>
      </c>
      <c r="H525" s="10" t="n">
        <v>20</v>
      </c>
      <c r="I525" s="10" t="n">
        <v>52423</v>
      </c>
    </row>
    <row r="526" customFormat="false" ht="12.75" hidden="false" customHeight="false" outlineLevel="0" collapsed="false">
      <c r="A526" s="9" t="s">
        <v>37</v>
      </c>
      <c r="B526" s="10" t="n">
        <v>5</v>
      </c>
      <c r="C526" s="10" t="n">
        <f aca="false">C525+B526</f>
        <v>56019</v>
      </c>
      <c r="D526" s="10" t="n">
        <v>4</v>
      </c>
      <c r="E526" s="17" t="n">
        <v>52369</v>
      </c>
      <c r="F526" s="10" t="n">
        <v>2</v>
      </c>
      <c r="G526" s="10" t="n">
        <f aca="false">G525+F526</f>
        <v>54822</v>
      </c>
      <c r="H526" s="10" t="n">
        <v>4</v>
      </c>
      <c r="I526" s="10" t="n">
        <v>52427</v>
      </c>
    </row>
    <row r="527" customFormat="false" ht="12.75" hidden="false" customHeight="false" outlineLevel="0" collapsed="false">
      <c r="A527" s="9" t="s">
        <v>38</v>
      </c>
      <c r="B527" s="10" t="n">
        <v>3</v>
      </c>
      <c r="C527" s="10" t="n">
        <f aca="false">C526+B527</f>
        <v>56022</v>
      </c>
      <c r="D527" s="10" t="n">
        <v>1</v>
      </c>
      <c r="E527" s="10" t="n">
        <v>52370</v>
      </c>
      <c r="F527" s="10" t="n">
        <v>1</v>
      </c>
      <c r="G527" s="10" t="n">
        <f aca="false">G526+F527</f>
        <v>54823</v>
      </c>
      <c r="H527" s="10" t="n">
        <v>1</v>
      </c>
      <c r="I527" s="10" t="n">
        <v>52428</v>
      </c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3"/>
      <c r="G528" s="14"/>
      <c r="H528" s="14"/>
      <c r="I528" s="14"/>
    </row>
    <row r="529" customFormat="false" ht="12.75" hidden="false" customHeight="false" outlineLevel="0" collapsed="false">
      <c r="A529" s="15"/>
      <c r="B529" s="13"/>
      <c r="C529" s="14"/>
      <c r="D529" s="14"/>
      <c r="E529" s="14"/>
      <c r="F529" s="13"/>
      <c r="G529" s="14"/>
      <c r="H529" s="14"/>
      <c r="I529" s="14"/>
    </row>
  </sheetData>
  <mergeCells count="120">
    <mergeCell ref="A1:I1"/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  <mergeCell ref="A54:I54"/>
    <mergeCell ref="A55:A57"/>
    <mergeCell ref="B55:E55"/>
    <mergeCell ref="F55:I55"/>
    <mergeCell ref="B56:B57"/>
    <mergeCell ref="C56:C57"/>
    <mergeCell ref="D56:D57"/>
    <mergeCell ref="E56:E57"/>
    <mergeCell ref="F56:F57"/>
    <mergeCell ref="G56:G57"/>
    <mergeCell ref="H56:H57"/>
    <mergeCell ref="I56:I57"/>
    <mergeCell ref="A107:I107"/>
    <mergeCell ref="A108:A110"/>
    <mergeCell ref="B108:E108"/>
    <mergeCell ref="F108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60:I160"/>
    <mergeCell ref="A161:A163"/>
    <mergeCell ref="B161:E161"/>
    <mergeCell ref="F161:I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213:I213"/>
    <mergeCell ref="A214:A216"/>
    <mergeCell ref="B214:E214"/>
    <mergeCell ref="F214:I214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66:I266"/>
    <mergeCell ref="A267:A269"/>
    <mergeCell ref="B267:E267"/>
    <mergeCell ref="F267:I267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319:I319"/>
    <mergeCell ref="A320:A322"/>
    <mergeCell ref="B320:E320"/>
    <mergeCell ref="F320:I320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A372:I372"/>
    <mergeCell ref="A373:A375"/>
    <mergeCell ref="B373:E373"/>
    <mergeCell ref="F373:I373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425:I425"/>
    <mergeCell ref="A426:A428"/>
    <mergeCell ref="B426:E426"/>
    <mergeCell ref="F426:I426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78:I478"/>
    <mergeCell ref="A479:A481"/>
    <mergeCell ref="B479:E479"/>
    <mergeCell ref="F479:I479"/>
    <mergeCell ref="B480:B481"/>
    <mergeCell ref="C480:C481"/>
    <mergeCell ref="D480:D481"/>
    <mergeCell ref="E480:E481"/>
    <mergeCell ref="F480:F481"/>
    <mergeCell ref="G480:G481"/>
    <mergeCell ref="H480:H481"/>
    <mergeCell ref="I480:I481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A1" activeCellId="0" sqref="A1:I5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9" min="2" style="1" width="8.99"/>
    <col collapsed="false" customWidth="false" hidden="false" outlineLevel="0" max="257" min="10" style="1" width="9.16"/>
  </cols>
  <sheetData>
    <row r="1" s="3" customFormat="true" ht="33.75" hidden="false" customHeight="true" outlineLevel="0" collapsed="false">
      <c r="A1" s="16" t="s">
        <v>88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false" outlineLevel="0" collapsed="false">
      <c r="A2" s="4" t="s">
        <v>1</v>
      </c>
      <c r="B2" s="5" t="s">
        <v>89</v>
      </c>
      <c r="C2" s="5"/>
      <c r="D2" s="5"/>
      <c r="E2" s="5"/>
      <c r="F2" s="5" t="s">
        <v>90</v>
      </c>
      <c r="G2" s="5"/>
      <c r="H2" s="5"/>
      <c r="I2" s="5"/>
    </row>
    <row r="3" customFormat="false" ht="12.75" hidden="false" customHeight="true" outlineLevel="0" collapsed="false">
      <c r="A3" s="4"/>
      <c r="B3" s="6" t="s">
        <v>4</v>
      </c>
      <c r="C3" s="7" t="s">
        <v>5</v>
      </c>
      <c r="D3" s="6" t="s">
        <v>6</v>
      </c>
      <c r="E3" s="7" t="s">
        <v>7</v>
      </c>
      <c r="F3" s="6" t="s">
        <v>4</v>
      </c>
      <c r="G3" s="7" t="s">
        <v>5</v>
      </c>
      <c r="H3" s="6" t="s">
        <v>6</v>
      </c>
      <c r="I3" s="7" t="s">
        <v>7</v>
      </c>
    </row>
    <row r="4" s="8" customFormat="true" ht="12.75" hidden="false" customHeight="false" outlineLevel="0" collapsed="false">
      <c r="A4" s="4"/>
      <c r="B4" s="6"/>
      <c r="C4" s="7"/>
      <c r="D4" s="6"/>
      <c r="E4" s="7"/>
      <c r="F4" s="6"/>
      <c r="G4" s="7"/>
      <c r="H4" s="6"/>
      <c r="I4" s="7"/>
    </row>
    <row r="5" s="11" customFormat="true" ht="12.75" hidden="false" customHeight="false" outlineLevel="0" collapsed="false">
      <c r="A5" s="9" t="s">
        <v>91</v>
      </c>
      <c r="B5" s="10" t="n">
        <v>46</v>
      </c>
      <c r="C5" s="10" t="n">
        <f aca="false">B5</f>
        <v>46</v>
      </c>
      <c r="D5" s="10" t="n">
        <v>52</v>
      </c>
      <c r="E5" s="10" t="n">
        <v>52</v>
      </c>
      <c r="F5" s="10" t="n">
        <v>26</v>
      </c>
      <c r="G5" s="10" t="n">
        <f aca="false">F5</f>
        <v>26</v>
      </c>
      <c r="H5" s="10" t="n">
        <v>32</v>
      </c>
      <c r="I5" s="10" t="n">
        <v>32</v>
      </c>
    </row>
    <row r="6" s="11" customFormat="true" ht="12.75" hidden="false" customHeight="false" outlineLevel="0" collapsed="false">
      <c r="A6" s="9" t="s">
        <v>92</v>
      </c>
      <c r="B6" s="10" t="n">
        <v>96</v>
      </c>
      <c r="C6" s="10" t="n">
        <f aca="false">C5+B6</f>
        <v>142</v>
      </c>
      <c r="D6" s="10" t="n">
        <v>88</v>
      </c>
      <c r="E6" s="10" t="n">
        <v>140</v>
      </c>
      <c r="F6" s="10" t="n">
        <v>58</v>
      </c>
      <c r="G6" s="10" t="n">
        <f aca="false">G5+F6</f>
        <v>84</v>
      </c>
      <c r="H6" s="10" t="n">
        <v>59</v>
      </c>
      <c r="I6" s="10" t="n">
        <v>91</v>
      </c>
    </row>
    <row r="7" s="11" customFormat="true" ht="12.75" hidden="false" customHeight="false" outlineLevel="0" collapsed="false">
      <c r="A7" s="9" t="s">
        <v>93</v>
      </c>
      <c r="B7" s="10" t="n">
        <v>182</v>
      </c>
      <c r="C7" s="10" t="n">
        <f aca="false">C6+B7</f>
        <v>324</v>
      </c>
      <c r="D7" s="10" t="n">
        <v>187</v>
      </c>
      <c r="E7" s="10" t="n">
        <v>327</v>
      </c>
      <c r="F7" s="10" t="n">
        <v>150</v>
      </c>
      <c r="G7" s="10" t="n">
        <f aca="false">G6+F7</f>
        <v>234</v>
      </c>
      <c r="H7" s="10" t="n">
        <v>127</v>
      </c>
      <c r="I7" s="10" t="n">
        <v>218</v>
      </c>
    </row>
    <row r="8" s="11" customFormat="true" ht="12.75" hidden="false" customHeight="false" outlineLevel="0" collapsed="false">
      <c r="A8" s="9" t="s">
        <v>94</v>
      </c>
      <c r="B8" s="10" t="n">
        <v>223</v>
      </c>
      <c r="C8" s="10" t="n">
        <f aca="false">C7+B8</f>
        <v>547</v>
      </c>
      <c r="D8" s="10" t="n">
        <v>231</v>
      </c>
      <c r="E8" s="10" t="n">
        <v>558</v>
      </c>
      <c r="F8" s="10" t="n">
        <v>224</v>
      </c>
      <c r="G8" s="10" t="n">
        <f aca="false">G7+F8</f>
        <v>458</v>
      </c>
      <c r="H8" s="10" t="n">
        <v>245</v>
      </c>
      <c r="I8" s="10" t="n">
        <v>463</v>
      </c>
    </row>
    <row r="9" s="11" customFormat="true" ht="12.75" hidden="false" customHeight="false" outlineLevel="0" collapsed="false">
      <c r="A9" s="9" t="s">
        <v>95</v>
      </c>
      <c r="B9" s="10" t="n">
        <v>305</v>
      </c>
      <c r="C9" s="10" t="n">
        <f aca="false">C8+B9</f>
        <v>852</v>
      </c>
      <c r="D9" s="10" t="n">
        <v>342</v>
      </c>
      <c r="E9" s="10" t="n">
        <v>900</v>
      </c>
      <c r="F9" s="10" t="n">
        <v>308</v>
      </c>
      <c r="G9" s="10" t="n">
        <f aca="false">G8+F9</f>
        <v>766</v>
      </c>
      <c r="H9" s="10" t="n">
        <v>337</v>
      </c>
      <c r="I9" s="10" t="n">
        <v>800</v>
      </c>
    </row>
    <row r="10" s="11" customFormat="true" ht="12.75" hidden="false" customHeight="false" outlineLevel="0" collapsed="false">
      <c r="A10" s="9" t="s">
        <v>96</v>
      </c>
      <c r="B10" s="10" t="n">
        <v>395</v>
      </c>
      <c r="C10" s="10" t="n">
        <f aca="false">C9+B10</f>
        <v>1247</v>
      </c>
      <c r="D10" s="10" t="n">
        <v>429</v>
      </c>
      <c r="E10" s="10" t="n">
        <v>1329</v>
      </c>
      <c r="F10" s="10" t="n">
        <v>412</v>
      </c>
      <c r="G10" s="10" t="n">
        <f aca="false">G9+F10</f>
        <v>1178</v>
      </c>
      <c r="H10" s="10" t="n">
        <v>486</v>
      </c>
      <c r="I10" s="10" t="n">
        <v>1286</v>
      </c>
    </row>
    <row r="11" s="11" customFormat="true" ht="12.75" hidden="false" customHeight="false" outlineLevel="0" collapsed="false">
      <c r="A11" s="9" t="s">
        <v>97</v>
      </c>
      <c r="B11" s="10" t="n">
        <v>500</v>
      </c>
      <c r="C11" s="10" t="n">
        <f aca="false">C10+B11</f>
        <v>1747</v>
      </c>
      <c r="D11" s="10" t="n">
        <v>526</v>
      </c>
      <c r="E11" s="10" t="n">
        <v>1855</v>
      </c>
      <c r="F11" s="10" t="n">
        <v>593</v>
      </c>
      <c r="G11" s="10" t="n">
        <f aca="false">G10+F11</f>
        <v>1771</v>
      </c>
      <c r="H11" s="10" t="n">
        <v>660</v>
      </c>
      <c r="I11" s="10" t="n">
        <v>1946</v>
      </c>
    </row>
    <row r="12" s="11" customFormat="true" ht="12.75" hidden="false" customHeight="false" outlineLevel="0" collapsed="false">
      <c r="A12" s="9" t="s">
        <v>98</v>
      </c>
      <c r="B12" s="10" t="n">
        <v>620</v>
      </c>
      <c r="C12" s="10" t="n">
        <f aca="false">C11+B12</f>
        <v>2367</v>
      </c>
      <c r="D12" s="10" t="n">
        <v>681</v>
      </c>
      <c r="E12" s="10" t="n">
        <v>2536</v>
      </c>
      <c r="F12" s="10" t="n">
        <v>712</v>
      </c>
      <c r="G12" s="10" t="n">
        <f aca="false">G11+F12</f>
        <v>2483</v>
      </c>
      <c r="H12" s="10" t="n">
        <v>797</v>
      </c>
      <c r="I12" s="10" t="n">
        <v>2743</v>
      </c>
    </row>
    <row r="13" s="11" customFormat="true" ht="12.75" hidden="false" customHeight="false" outlineLevel="0" collapsed="false">
      <c r="A13" s="9" t="s">
        <v>99</v>
      </c>
      <c r="B13" s="10" t="n">
        <v>721</v>
      </c>
      <c r="C13" s="10" t="n">
        <f aca="false">C12+B13</f>
        <v>3088</v>
      </c>
      <c r="D13" s="10" t="n">
        <v>789</v>
      </c>
      <c r="E13" s="10" t="n">
        <v>3325</v>
      </c>
      <c r="F13" s="10" t="n">
        <v>799</v>
      </c>
      <c r="G13" s="10" t="n">
        <f aca="false">G12+F13</f>
        <v>3282</v>
      </c>
      <c r="H13" s="10" t="n">
        <v>880</v>
      </c>
      <c r="I13" s="10" t="n">
        <v>3623</v>
      </c>
    </row>
    <row r="14" s="11" customFormat="true" ht="12.75" hidden="false" customHeight="false" outlineLevel="0" collapsed="false">
      <c r="A14" s="9" t="s">
        <v>100</v>
      </c>
      <c r="B14" s="10" t="n">
        <v>850</v>
      </c>
      <c r="C14" s="10" t="n">
        <f aca="false">C13+B14</f>
        <v>3938</v>
      </c>
      <c r="D14" s="10" t="n">
        <v>901</v>
      </c>
      <c r="E14" s="10" t="n">
        <v>4226</v>
      </c>
      <c r="F14" s="10" t="n">
        <v>1011</v>
      </c>
      <c r="G14" s="10" t="n">
        <f aca="false">G13+F14</f>
        <v>4293</v>
      </c>
      <c r="H14" s="10" t="n">
        <v>1058</v>
      </c>
      <c r="I14" s="10" t="n">
        <v>4681</v>
      </c>
    </row>
    <row r="15" s="11" customFormat="true" ht="12.75" hidden="false" customHeight="false" outlineLevel="0" collapsed="false">
      <c r="A15" s="9" t="s">
        <v>101</v>
      </c>
      <c r="B15" s="10" t="n">
        <v>903</v>
      </c>
      <c r="C15" s="10" t="n">
        <f aca="false">C14+B15</f>
        <v>4841</v>
      </c>
      <c r="D15" s="10" t="n">
        <v>959</v>
      </c>
      <c r="E15" s="10" t="n">
        <v>5185</v>
      </c>
      <c r="F15" s="10" t="n">
        <v>1181</v>
      </c>
      <c r="G15" s="10" t="n">
        <f aca="false">G14+F15</f>
        <v>5474</v>
      </c>
      <c r="H15" s="10" t="n">
        <v>1212</v>
      </c>
      <c r="I15" s="10" t="n">
        <v>5893</v>
      </c>
    </row>
    <row r="16" s="11" customFormat="true" ht="12.75" hidden="false" customHeight="false" outlineLevel="0" collapsed="false">
      <c r="A16" s="9" t="s">
        <v>102</v>
      </c>
      <c r="B16" s="10" t="n">
        <v>1017</v>
      </c>
      <c r="C16" s="10" t="n">
        <f aca="false">C15+B16</f>
        <v>5858</v>
      </c>
      <c r="D16" s="10" t="n">
        <v>1130</v>
      </c>
      <c r="E16" s="10" t="n">
        <v>6315</v>
      </c>
      <c r="F16" s="10" t="n">
        <v>1228</v>
      </c>
      <c r="G16" s="10" t="n">
        <f aca="false">G15+F16</f>
        <v>6702</v>
      </c>
      <c r="H16" s="10" t="n">
        <v>1386</v>
      </c>
      <c r="I16" s="10" t="n">
        <v>7279</v>
      </c>
    </row>
    <row r="17" s="11" customFormat="true" ht="12.75" hidden="false" customHeight="false" outlineLevel="0" collapsed="false">
      <c r="A17" s="9" t="s">
        <v>103</v>
      </c>
      <c r="B17" s="10" t="n">
        <v>1188</v>
      </c>
      <c r="C17" s="10" t="n">
        <f aca="false">C16+B17</f>
        <v>7046</v>
      </c>
      <c r="D17" s="10" t="n">
        <v>1219</v>
      </c>
      <c r="E17" s="10" t="n">
        <v>7534</v>
      </c>
      <c r="F17" s="10" t="n">
        <v>1481</v>
      </c>
      <c r="G17" s="10" t="n">
        <f aca="false">G16+F17</f>
        <v>8183</v>
      </c>
      <c r="H17" s="10" t="n">
        <v>1495</v>
      </c>
      <c r="I17" s="10" t="n">
        <v>8774</v>
      </c>
    </row>
    <row r="18" s="11" customFormat="true" ht="12.75" hidden="false" customHeight="false" outlineLevel="0" collapsed="false">
      <c r="A18" s="9" t="s">
        <v>104</v>
      </c>
      <c r="B18" s="10" t="n">
        <v>1349</v>
      </c>
      <c r="C18" s="10" t="n">
        <f aca="false">C17+B18</f>
        <v>8395</v>
      </c>
      <c r="D18" s="10" t="n">
        <v>1266</v>
      </c>
      <c r="E18" s="10" t="n">
        <v>8800</v>
      </c>
      <c r="F18" s="10" t="n">
        <v>1523</v>
      </c>
      <c r="G18" s="10" t="n">
        <f aca="false">G17+F18</f>
        <v>9706</v>
      </c>
      <c r="H18" s="10" t="n">
        <v>1611</v>
      </c>
      <c r="I18" s="10" t="n">
        <v>10385</v>
      </c>
    </row>
    <row r="19" s="11" customFormat="true" ht="12.75" hidden="false" customHeight="false" outlineLevel="0" collapsed="false">
      <c r="A19" s="9" t="s">
        <v>105</v>
      </c>
      <c r="B19" s="10" t="n">
        <v>1371</v>
      </c>
      <c r="C19" s="10" t="n">
        <f aca="false">C18+B19</f>
        <v>9766</v>
      </c>
      <c r="D19" s="10" t="n">
        <v>1414</v>
      </c>
      <c r="E19" s="10" t="n">
        <v>10214</v>
      </c>
      <c r="F19" s="10" t="n">
        <v>1699</v>
      </c>
      <c r="G19" s="10" t="n">
        <f aca="false">G18+F19</f>
        <v>11405</v>
      </c>
      <c r="H19" s="10" t="n">
        <v>1698</v>
      </c>
      <c r="I19" s="10" t="n">
        <v>12083</v>
      </c>
    </row>
    <row r="20" s="11" customFormat="true" ht="12.75" hidden="false" customHeight="false" outlineLevel="0" collapsed="false">
      <c r="A20" s="9" t="s">
        <v>55</v>
      </c>
      <c r="B20" s="10" t="n">
        <v>1515</v>
      </c>
      <c r="C20" s="10" t="n">
        <f aca="false">C19+B20</f>
        <v>11281</v>
      </c>
      <c r="D20" s="10" t="n">
        <v>1480</v>
      </c>
      <c r="E20" s="10" t="n">
        <v>11694</v>
      </c>
      <c r="F20" s="10" t="n">
        <v>1796</v>
      </c>
      <c r="G20" s="10" t="n">
        <f aca="false">G19+F20</f>
        <v>13201</v>
      </c>
      <c r="H20" s="10" t="n">
        <v>1816</v>
      </c>
      <c r="I20" s="10" t="n">
        <v>13899</v>
      </c>
    </row>
    <row r="21" s="11" customFormat="true" ht="12.75" hidden="false" customHeight="false" outlineLevel="0" collapsed="false">
      <c r="A21" s="9" t="s">
        <v>56</v>
      </c>
      <c r="B21" s="10" t="n">
        <v>1589</v>
      </c>
      <c r="C21" s="10" t="n">
        <f aca="false">C20+B21</f>
        <v>12870</v>
      </c>
      <c r="D21" s="10" t="n">
        <v>1610</v>
      </c>
      <c r="E21" s="10" t="n">
        <v>13304</v>
      </c>
      <c r="F21" s="10" t="n">
        <v>1834</v>
      </c>
      <c r="G21" s="10" t="n">
        <f aca="false">G20+F21</f>
        <v>15035</v>
      </c>
      <c r="H21" s="10" t="n">
        <v>1955</v>
      </c>
      <c r="I21" s="10" t="n">
        <v>15854</v>
      </c>
    </row>
    <row r="22" s="11" customFormat="true" ht="12.75" hidden="false" customHeight="false" outlineLevel="0" collapsed="false">
      <c r="A22" s="9" t="s">
        <v>57</v>
      </c>
      <c r="B22" s="10" t="n">
        <v>1655</v>
      </c>
      <c r="C22" s="10" t="n">
        <f aca="false">C21+B22</f>
        <v>14525</v>
      </c>
      <c r="D22" s="10" t="n">
        <v>1683</v>
      </c>
      <c r="E22" s="10" t="n">
        <v>14987</v>
      </c>
      <c r="F22" s="10" t="n">
        <v>2095</v>
      </c>
      <c r="G22" s="10" t="n">
        <f aca="false">G21+F22</f>
        <v>17130</v>
      </c>
      <c r="H22" s="10" t="n">
        <v>2129</v>
      </c>
      <c r="I22" s="10" t="n">
        <v>17983</v>
      </c>
    </row>
    <row r="23" s="11" customFormat="true" ht="12.75" hidden="false" customHeight="false" outlineLevel="0" collapsed="false">
      <c r="A23" s="9" t="s">
        <v>58</v>
      </c>
      <c r="B23" s="10" t="n">
        <v>1834</v>
      </c>
      <c r="C23" s="10" t="n">
        <f aca="false">C22+B23</f>
        <v>16359</v>
      </c>
      <c r="D23" s="10" t="n">
        <v>1865</v>
      </c>
      <c r="E23" s="10" t="n">
        <v>16852</v>
      </c>
      <c r="F23" s="10" t="n">
        <v>2280</v>
      </c>
      <c r="G23" s="10" t="n">
        <f aca="false">G22+F23</f>
        <v>19410</v>
      </c>
      <c r="H23" s="10" t="n">
        <v>2164</v>
      </c>
      <c r="I23" s="10" t="n">
        <v>20147</v>
      </c>
    </row>
    <row r="24" s="11" customFormat="true" ht="12.75" hidden="false" customHeight="false" outlineLevel="0" collapsed="false">
      <c r="A24" s="9" t="s">
        <v>59</v>
      </c>
      <c r="B24" s="10" t="n">
        <v>1957</v>
      </c>
      <c r="C24" s="10" t="n">
        <f aca="false">C23+B24</f>
        <v>18316</v>
      </c>
      <c r="D24" s="10" t="n">
        <v>1913</v>
      </c>
      <c r="E24" s="10" t="n">
        <v>18765</v>
      </c>
      <c r="F24" s="10" t="n">
        <v>2284</v>
      </c>
      <c r="G24" s="10" t="n">
        <f aca="false">G23+F24</f>
        <v>21694</v>
      </c>
      <c r="H24" s="10" t="n">
        <v>2249</v>
      </c>
      <c r="I24" s="10" t="n">
        <v>22396</v>
      </c>
    </row>
    <row r="25" s="11" customFormat="true" ht="12.75" hidden="false" customHeight="false" outlineLevel="0" collapsed="false">
      <c r="A25" s="9" t="s">
        <v>60</v>
      </c>
      <c r="B25" s="10" t="n">
        <v>2081</v>
      </c>
      <c r="C25" s="10" t="n">
        <f aca="false">C24+B25</f>
        <v>20397</v>
      </c>
      <c r="D25" s="10" t="n">
        <v>2014</v>
      </c>
      <c r="E25" s="10" t="n">
        <v>20779</v>
      </c>
      <c r="F25" s="10" t="n">
        <v>2384</v>
      </c>
      <c r="G25" s="10" t="n">
        <f aca="false">G24+F25</f>
        <v>24078</v>
      </c>
      <c r="H25" s="10" t="n">
        <v>2348</v>
      </c>
      <c r="I25" s="10" t="n">
        <v>24744</v>
      </c>
    </row>
    <row r="26" s="11" customFormat="true" ht="12.75" hidden="false" customHeight="false" outlineLevel="0" collapsed="false">
      <c r="A26" s="9" t="s">
        <v>61</v>
      </c>
      <c r="B26" s="10" t="n">
        <v>2081</v>
      </c>
      <c r="C26" s="10" t="n">
        <f aca="false">C25+B26</f>
        <v>22478</v>
      </c>
      <c r="D26" s="10" t="n">
        <v>2166</v>
      </c>
      <c r="E26" s="10" t="n">
        <v>22945</v>
      </c>
      <c r="F26" s="10" t="n">
        <v>2461</v>
      </c>
      <c r="G26" s="10" t="n">
        <f aca="false">G25+F26</f>
        <v>26539</v>
      </c>
      <c r="H26" s="10" t="n">
        <v>2454</v>
      </c>
      <c r="I26" s="10" t="n">
        <v>27198</v>
      </c>
    </row>
    <row r="27" s="11" customFormat="true" ht="12.75" hidden="false" customHeight="false" outlineLevel="0" collapsed="false">
      <c r="A27" s="9" t="s">
        <v>62</v>
      </c>
      <c r="B27" s="10" t="n">
        <v>2157</v>
      </c>
      <c r="C27" s="10" t="n">
        <f aca="false">C26+B27</f>
        <v>24635</v>
      </c>
      <c r="D27" s="10" t="n">
        <v>2216</v>
      </c>
      <c r="E27" s="10" t="n">
        <v>25161</v>
      </c>
      <c r="F27" s="10" t="n">
        <v>2591</v>
      </c>
      <c r="G27" s="10" t="n">
        <f aca="false">G26+F27</f>
        <v>29130</v>
      </c>
      <c r="H27" s="10" t="n">
        <v>2518</v>
      </c>
      <c r="I27" s="10" t="n">
        <v>29716</v>
      </c>
    </row>
    <row r="28" s="11" customFormat="true" ht="12.75" hidden="false" customHeight="false" outlineLevel="0" collapsed="false">
      <c r="A28" s="9" t="s">
        <v>63</v>
      </c>
      <c r="B28" s="10" t="n">
        <v>2250</v>
      </c>
      <c r="C28" s="10" t="n">
        <f aca="false">C27+B28</f>
        <v>26885</v>
      </c>
      <c r="D28" s="10" t="n">
        <v>2353</v>
      </c>
      <c r="E28" s="10" t="n">
        <v>27514</v>
      </c>
      <c r="F28" s="10" t="n">
        <v>2546</v>
      </c>
      <c r="G28" s="10" t="n">
        <f aca="false">G27+F28</f>
        <v>31676</v>
      </c>
      <c r="H28" s="10" t="n">
        <v>2691</v>
      </c>
      <c r="I28" s="10" t="n">
        <v>32407</v>
      </c>
    </row>
    <row r="29" s="11" customFormat="true" ht="12.75" hidden="false" customHeight="false" outlineLevel="0" collapsed="false">
      <c r="A29" s="9" t="s">
        <v>64</v>
      </c>
      <c r="B29" s="10" t="n">
        <v>2333</v>
      </c>
      <c r="C29" s="10" t="n">
        <f aca="false">C28+B29</f>
        <v>29218</v>
      </c>
      <c r="D29" s="10" t="n">
        <v>2355</v>
      </c>
      <c r="E29" s="10" t="n">
        <v>29869</v>
      </c>
      <c r="F29" s="10" t="n">
        <v>2599</v>
      </c>
      <c r="G29" s="10" t="n">
        <f aca="false">G28+F29</f>
        <v>34275</v>
      </c>
      <c r="H29" s="10" t="n">
        <v>2569</v>
      </c>
      <c r="I29" s="10" t="n">
        <v>34976</v>
      </c>
    </row>
    <row r="30" s="11" customFormat="true" ht="12.75" hidden="false" customHeight="false" outlineLevel="0" collapsed="false">
      <c r="A30" s="9" t="s">
        <v>65</v>
      </c>
      <c r="B30" s="10" t="n">
        <v>2347</v>
      </c>
      <c r="C30" s="10" t="n">
        <f aca="false">C29+B30</f>
        <v>31565</v>
      </c>
      <c r="D30" s="10" t="n">
        <v>2395</v>
      </c>
      <c r="E30" s="10" t="n">
        <v>32264</v>
      </c>
      <c r="F30" s="10" t="n">
        <v>2672</v>
      </c>
      <c r="G30" s="10" t="n">
        <f aca="false">G29+F30</f>
        <v>36947</v>
      </c>
      <c r="H30" s="10" t="n">
        <v>2711</v>
      </c>
      <c r="I30" s="10" t="n">
        <v>37687</v>
      </c>
    </row>
    <row r="31" s="11" customFormat="true" ht="12.75" hidden="false" customHeight="false" outlineLevel="0" collapsed="false">
      <c r="A31" s="9" t="s">
        <v>66</v>
      </c>
      <c r="B31" s="10" t="n">
        <v>2402</v>
      </c>
      <c r="C31" s="10" t="n">
        <f aca="false">C30+B31</f>
        <v>33967</v>
      </c>
      <c r="D31" s="10" t="n">
        <v>2380</v>
      </c>
      <c r="E31" s="10" t="n">
        <v>34644</v>
      </c>
      <c r="F31" s="10" t="n">
        <v>2666</v>
      </c>
      <c r="G31" s="10" t="n">
        <f aca="false">G30+F31</f>
        <v>39613</v>
      </c>
      <c r="H31" s="10" t="n">
        <v>2674</v>
      </c>
      <c r="I31" s="10" t="n">
        <v>40361</v>
      </c>
    </row>
    <row r="32" s="11" customFormat="true" ht="12.75" hidden="false" customHeight="false" outlineLevel="0" collapsed="false">
      <c r="A32" s="9" t="s">
        <v>67</v>
      </c>
      <c r="B32" s="10" t="n">
        <v>2345</v>
      </c>
      <c r="C32" s="10" t="n">
        <f aca="false">C31+B32</f>
        <v>36312</v>
      </c>
      <c r="D32" s="10" t="n">
        <v>2555</v>
      </c>
      <c r="E32" s="10" t="n">
        <v>37199</v>
      </c>
      <c r="F32" s="10" t="n">
        <v>2774</v>
      </c>
      <c r="G32" s="10" t="n">
        <f aca="false">G31+F32</f>
        <v>42387</v>
      </c>
      <c r="H32" s="10" t="n">
        <v>2659</v>
      </c>
      <c r="I32" s="10" t="n">
        <v>43020</v>
      </c>
    </row>
    <row r="33" s="11" customFormat="true" ht="12.75" hidden="false" customHeight="false" outlineLevel="0" collapsed="false">
      <c r="A33" s="9" t="s">
        <v>68</v>
      </c>
      <c r="B33" s="10" t="n">
        <v>2462</v>
      </c>
      <c r="C33" s="10" t="n">
        <f aca="false">C32+B33</f>
        <v>38774</v>
      </c>
      <c r="D33" s="10" t="n">
        <v>2545</v>
      </c>
      <c r="E33" s="10" t="n">
        <v>39744</v>
      </c>
      <c r="F33" s="10" t="n">
        <v>2607</v>
      </c>
      <c r="G33" s="10" t="n">
        <f aca="false">G32+F33</f>
        <v>44994</v>
      </c>
      <c r="H33" s="10" t="n">
        <v>2591</v>
      </c>
      <c r="I33" s="10" t="n">
        <v>45611</v>
      </c>
    </row>
    <row r="34" s="11" customFormat="true" ht="12.75" hidden="false" customHeight="false" outlineLevel="0" collapsed="false">
      <c r="A34" s="9" t="s">
        <v>69</v>
      </c>
      <c r="B34" s="10" t="n">
        <v>2453</v>
      </c>
      <c r="C34" s="10" t="n">
        <f aca="false">C33+B34</f>
        <v>41227</v>
      </c>
      <c r="D34" s="10" t="n">
        <v>2681</v>
      </c>
      <c r="E34" s="10" t="n">
        <v>42425</v>
      </c>
      <c r="F34" s="10" t="n">
        <v>2644</v>
      </c>
      <c r="G34" s="10" t="n">
        <f aca="false">G33+F34</f>
        <v>47638</v>
      </c>
      <c r="H34" s="10" t="n">
        <v>2499</v>
      </c>
      <c r="I34" s="10" t="n">
        <v>48110</v>
      </c>
    </row>
    <row r="35" s="11" customFormat="true" ht="12.75" hidden="false" customHeight="false" outlineLevel="0" collapsed="false">
      <c r="A35" s="9" t="s">
        <v>8</v>
      </c>
      <c r="B35" s="10" t="n">
        <v>2404</v>
      </c>
      <c r="C35" s="10" t="n">
        <f aca="false">C34+B35</f>
        <v>43631</v>
      </c>
      <c r="D35" s="10" t="n">
        <v>2610</v>
      </c>
      <c r="E35" s="10" t="n">
        <v>45035</v>
      </c>
      <c r="F35" s="10" t="n">
        <v>2534</v>
      </c>
      <c r="G35" s="10" t="n">
        <f aca="false">G34+F35</f>
        <v>50172</v>
      </c>
      <c r="H35" s="10" t="n">
        <v>2450</v>
      </c>
      <c r="I35" s="10" t="n">
        <v>50560</v>
      </c>
    </row>
    <row r="36" s="11" customFormat="true" ht="12.75" hidden="false" customHeight="false" outlineLevel="0" collapsed="false">
      <c r="A36" s="9" t="s">
        <v>9</v>
      </c>
      <c r="B36" s="10" t="n">
        <v>2399</v>
      </c>
      <c r="C36" s="10" t="n">
        <f aca="false">C35+B36</f>
        <v>46030</v>
      </c>
      <c r="D36" s="10" t="n">
        <v>2577</v>
      </c>
      <c r="E36" s="10" t="n">
        <v>47612</v>
      </c>
      <c r="F36" s="10" t="n">
        <v>2542</v>
      </c>
      <c r="G36" s="10" t="n">
        <f aca="false">G35+F36</f>
        <v>52714</v>
      </c>
      <c r="H36" s="10" t="n">
        <v>2324</v>
      </c>
      <c r="I36" s="10" t="n">
        <v>52884</v>
      </c>
    </row>
    <row r="37" s="11" customFormat="true" ht="12.75" hidden="false" customHeight="false" outlineLevel="0" collapsed="false">
      <c r="A37" s="9" t="s">
        <v>10</v>
      </c>
      <c r="B37" s="10" t="n">
        <v>2373</v>
      </c>
      <c r="C37" s="10" t="n">
        <f aca="false">C36+B37</f>
        <v>48403</v>
      </c>
      <c r="D37" s="10" t="n">
        <v>2568</v>
      </c>
      <c r="E37" s="10" t="n">
        <v>50180</v>
      </c>
      <c r="F37" s="10" t="n">
        <v>2351</v>
      </c>
      <c r="G37" s="10" t="n">
        <f aca="false">G36+F37</f>
        <v>55065</v>
      </c>
      <c r="H37" s="10" t="n">
        <v>2175</v>
      </c>
      <c r="I37" s="10" t="n">
        <v>55059</v>
      </c>
    </row>
    <row r="38" s="11" customFormat="true" ht="12.75" hidden="false" customHeight="false" outlineLevel="0" collapsed="false">
      <c r="A38" s="9" t="s">
        <v>11</v>
      </c>
      <c r="B38" s="10" t="n">
        <v>2442</v>
      </c>
      <c r="C38" s="10" t="n">
        <f aca="false">C37+B38</f>
        <v>50845</v>
      </c>
      <c r="D38" s="10" t="n">
        <v>2531</v>
      </c>
      <c r="E38" s="10" t="n">
        <v>52711</v>
      </c>
      <c r="F38" s="10" t="n">
        <v>2284</v>
      </c>
      <c r="G38" s="10" t="n">
        <f aca="false">G37+F38</f>
        <v>57349</v>
      </c>
      <c r="H38" s="10" t="n">
        <v>1979</v>
      </c>
      <c r="I38" s="10" t="n">
        <v>57038</v>
      </c>
    </row>
    <row r="39" s="11" customFormat="true" ht="12.75" hidden="false" customHeight="false" outlineLevel="0" collapsed="false">
      <c r="A39" s="9" t="s">
        <v>12</v>
      </c>
      <c r="B39" s="10" t="n">
        <v>2312</v>
      </c>
      <c r="C39" s="10" t="n">
        <f aca="false">C38+B39</f>
        <v>53157</v>
      </c>
      <c r="D39" s="10" t="n">
        <v>2475</v>
      </c>
      <c r="E39" s="10" t="n">
        <v>55186</v>
      </c>
      <c r="F39" s="10" t="n">
        <v>2208</v>
      </c>
      <c r="G39" s="10" t="n">
        <f aca="false">G38+F39</f>
        <v>59557</v>
      </c>
      <c r="H39" s="10" t="n">
        <v>1770</v>
      </c>
      <c r="I39" s="10" t="n">
        <v>58808</v>
      </c>
    </row>
    <row r="40" s="11" customFormat="true" ht="12.75" hidden="false" customHeight="false" outlineLevel="0" collapsed="false">
      <c r="A40" s="9" t="s">
        <v>13</v>
      </c>
      <c r="B40" s="10" t="n">
        <v>2305</v>
      </c>
      <c r="C40" s="10" t="n">
        <f aca="false">C39+B40</f>
        <v>55462</v>
      </c>
      <c r="D40" s="10" t="n">
        <v>2258</v>
      </c>
      <c r="E40" s="10" t="n">
        <v>57444</v>
      </c>
      <c r="F40" s="10" t="n">
        <v>1936</v>
      </c>
      <c r="G40" s="10" t="n">
        <f aca="false">G39+F40</f>
        <v>61493</v>
      </c>
      <c r="H40" s="10" t="n">
        <v>1614</v>
      </c>
      <c r="I40" s="10" t="n">
        <v>60422</v>
      </c>
    </row>
    <row r="41" s="11" customFormat="true" ht="12.75" hidden="false" customHeight="false" outlineLevel="0" collapsed="false">
      <c r="A41" s="9" t="s">
        <v>14</v>
      </c>
      <c r="B41" s="10" t="n">
        <v>2321</v>
      </c>
      <c r="C41" s="10" t="n">
        <f aca="false">C40+B41</f>
        <v>57783</v>
      </c>
      <c r="D41" s="10" t="n">
        <v>2100</v>
      </c>
      <c r="E41" s="10" t="n">
        <v>59544</v>
      </c>
      <c r="F41" s="10" t="n">
        <v>1866</v>
      </c>
      <c r="G41" s="10" t="n">
        <f aca="false">G40+F41</f>
        <v>63359</v>
      </c>
      <c r="H41" s="10" t="n">
        <v>1479</v>
      </c>
      <c r="I41" s="10" t="n">
        <v>61901</v>
      </c>
    </row>
    <row r="42" s="11" customFormat="true" ht="12.75" hidden="false" customHeight="false" outlineLevel="0" collapsed="false">
      <c r="A42" s="9" t="s">
        <v>15</v>
      </c>
      <c r="B42" s="10" t="n">
        <v>2203</v>
      </c>
      <c r="C42" s="10" t="n">
        <f aca="false">C41+B42</f>
        <v>59986</v>
      </c>
      <c r="D42" s="10" t="n">
        <v>1972</v>
      </c>
      <c r="E42" s="10" t="n">
        <v>61516</v>
      </c>
      <c r="F42" s="10" t="n">
        <v>1556</v>
      </c>
      <c r="G42" s="10" t="n">
        <f aca="false">G41+F42</f>
        <v>64915</v>
      </c>
      <c r="H42" s="10" t="n">
        <v>1204</v>
      </c>
      <c r="I42" s="10" t="n">
        <v>63105</v>
      </c>
    </row>
    <row r="43" s="11" customFormat="true" ht="12.75" hidden="false" customHeight="false" outlineLevel="0" collapsed="false">
      <c r="A43" s="9" t="s">
        <v>16</v>
      </c>
      <c r="B43" s="10" t="n">
        <v>2139</v>
      </c>
      <c r="C43" s="10" t="n">
        <f aca="false">C42+B43</f>
        <v>62125</v>
      </c>
      <c r="D43" s="10" t="n">
        <v>1830</v>
      </c>
      <c r="E43" s="10" t="n">
        <v>63346</v>
      </c>
      <c r="F43" s="10" t="n">
        <v>1313</v>
      </c>
      <c r="G43" s="10" t="n">
        <f aca="false">G42+F43</f>
        <v>66228</v>
      </c>
      <c r="H43" s="10" t="n">
        <v>1045</v>
      </c>
      <c r="I43" s="10" t="n">
        <v>64150</v>
      </c>
    </row>
    <row r="44" s="11" customFormat="true" ht="12.75" hidden="false" customHeight="false" outlineLevel="0" collapsed="false">
      <c r="A44" s="9" t="s">
        <v>17</v>
      </c>
      <c r="B44" s="10" t="n">
        <v>1986</v>
      </c>
      <c r="C44" s="10" t="n">
        <f aca="false">C43+B44</f>
        <v>64111</v>
      </c>
      <c r="D44" s="10" t="n">
        <v>1681</v>
      </c>
      <c r="E44" s="10" t="n">
        <v>65027</v>
      </c>
      <c r="F44" s="10" t="n">
        <v>1123</v>
      </c>
      <c r="G44" s="10" t="n">
        <f aca="false">G43+F44</f>
        <v>67351</v>
      </c>
      <c r="H44" s="10" t="n">
        <v>861</v>
      </c>
      <c r="I44" s="10" t="n">
        <v>65011</v>
      </c>
    </row>
    <row r="45" s="11" customFormat="true" ht="12.75" hidden="false" customHeight="false" outlineLevel="0" collapsed="false">
      <c r="A45" s="9" t="s">
        <v>18</v>
      </c>
      <c r="B45" s="10" t="n">
        <v>1822</v>
      </c>
      <c r="C45" s="10" t="n">
        <f aca="false">C44+B45</f>
        <v>65933</v>
      </c>
      <c r="D45" s="10" t="n">
        <v>1436</v>
      </c>
      <c r="E45" s="10" t="n">
        <v>66463</v>
      </c>
      <c r="F45" s="10" t="n">
        <v>937</v>
      </c>
      <c r="G45" s="10" t="n">
        <f aca="false">G44+F45</f>
        <v>68288</v>
      </c>
      <c r="H45" s="10" t="n">
        <v>724</v>
      </c>
      <c r="I45" s="10" t="n">
        <v>65735</v>
      </c>
    </row>
    <row r="46" s="11" customFormat="true" ht="12.75" hidden="false" customHeight="false" outlineLevel="0" collapsed="false">
      <c r="A46" s="9" t="s">
        <v>19</v>
      </c>
      <c r="B46" s="10" t="n">
        <v>1611</v>
      </c>
      <c r="C46" s="10" t="n">
        <f aca="false">C45+B46</f>
        <v>67544</v>
      </c>
      <c r="D46" s="10" t="n">
        <v>1231</v>
      </c>
      <c r="E46" s="10" t="n">
        <v>67694</v>
      </c>
      <c r="F46" s="10" t="n">
        <v>795</v>
      </c>
      <c r="G46" s="10" t="n">
        <f aca="false">G45+F46</f>
        <v>69083</v>
      </c>
      <c r="H46" s="10" t="n">
        <v>608</v>
      </c>
      <c r="I46" s="10" t="n">
        <v>66343</v>
      </c>
    </row>
    <row r="47" s="11" customFormat="true" ht="12.75" hidden="false" customHeight="false" outlineLevel="0" collapsed="false">
      <c r="A47" s="9" t="s">
        <v>20</v>
      </c>
      <c r="B47" s="10" t="n">
        <v>1428</v>
      </c>
      <c r="C47" s="10" t="n">
        <f aca="false">C46+B47</f>
        <v>68972</v>
      </c>
      <c r="D47" s="10" t="n">
        <v>1067</v>
      </c>
      <c r="E47" s="10" t="n">
        <v>68761</v>
      </c>
      <c r="F47" s="10" t="n">
        <v>629</v>
      </c>
      <c r="G47" s="10" t="n">
        <f aca="false">G46+F47</f>
        <v>69712</v>
      </c>
      <c r="H47" s="10" t="n">
        <v>483</v>
      </c>
      <c r="I47" s="10" t="n">
        <v>66826</v>
      </c>
    </row>
    <row r="48" s="11" customFormat="true" ht="12.75" hidden="false" customHeight="false" outlineLevel="0" collapsed="false">
      <c r="A48" s="9" t="s">
        <v>21</v>
      </c>
      <c r="B48" s="10" t="n">
        <v>1285</v>
      </c>
      <c r="C48" s="10" t="n">
        <f aca="false">C47+B48</f>
        <v>70257</v>
      </c>
      <c r="D48" s="10" t="n">
        <v>886</v>
      </c>
      <c r="E48" s="10" t="n">
        <v>69647</v>
      </c>
      <c r="F48" s="10" t="n">
        <v>498</v>
      </c>
      <c r="G48" s="10" t="n">
        <f aca="false">G47+F48</f>
        <v>70210</v>
      </c>
      <c r="H48" s="10" t="n">
        <v>426</v>
      </c>
      <c r="I48" s="10" t="n">
        <v>67252</v>
      </c>
    </row>
    <row r="49" s="11" customFormat="true" ht="12.75" hidden="false" customHeight="false" outlineLevel="0" collapsed="false">
      <c r="A49" s="9" t="s">
        <v>22</v>
      </c>
      <c r="B49" s="10" t="n">
        <v>1051</v>
      </c>
      <c r="C49" s="10" t="n">
        <f aca="false">C48+B49</f>
        <v>71308</v>
      </c>
      <c r="D49" s="10" t="n">
        <v>697</v>
      </c>
      <c r="E49" s="10" t="n">
        <v>70344</v>
      </c>
      <c r="F49" s="10" t="n">
        <v>420</v>
      </c>
      <c r="G49" s="10" t="n">
        <f aca="false">G48+F49</f>
        <v>70630</v>
      </c>
      <c r="H49" s="10" t="n">
        <v>322</v>
      </c>
      <c r="I49" s="10" t="n">
        <v>67574</v>
      </c>
    </row>
    <row r="50" s="11" customFormat="true" ht="12.75" hidden="false" customHeight="false" outlineLevel="0" collapsed="false">
      <c r="A50" s="9" t="s">
        <v>23</v>
      </c>
      <c r="B50" s="10" t="n">
        <v>825</v>
      </c>
      <c r="C50" s="10" t="n">
        <f aca="false">C49+B50</f>
        <v>72133</v>
      </c>
      <c r="D50" s="10" t="n">
        <v>540</v>
      </c>
      <c r="E50" s="10" t="n">
        <v>70884</v>
      </c>
      <c r="F50" s="10" t="n">
        <v>315</v>
      </c>
      <c r="G50" s="10" t="n">
        <f aca="false">G49+F50</f>
        <v>70945</v>
      </c>
      <c r="H50" s="10" t="n">
        <v>236</v>
      </c>
      <c r="I50" s="10" t="n">
        <v>67810</v>
      </c>
    </row>
    <row r="51" customFormat="false" ht="12.75" hidden="false" customHeight="false" outlineLevel="0" collapsed="false">
      <c r="A51" s="9" t="s">
        <v>24</v>
      </c>
      <c r="B51" s="10" t="n">
        <v>692</v>
      </c>
      <c r="C51" s="10" t="n">
        <f aca="false">C50+B51</f>
        <v>72825</v>
      </c>
      <c r="D51" s="10" t="n">
        <v>443</v>
      </c>
      <c r="E51" s="10" t="n">
        <v>71327</v>
      </c>
      <c r="F51" s="10" t="n">
        <v>257</v>
      </c>
      <c r="G51" s="10" t="n">
        <f aca="false">G50+F51</f>
        <v>71202</v>
      </c>
      <c r="H51" s="10" t="n">
        <v>209</v>
      </c>
      <c r="I51" s="10" t="n">
        <v>68019</v>
      </c>
    </row>
    <row r="52" customFormat="false" ht="12.75" hidden="false" customHeight="false" outlineLevel="0" collapsed="false">
      <c r="A52" s="9" t="s">
        <v>25</v>
      </c>
      <c r="B52" s="10" t="n">
        <v>507</v>
      </c>
      <c r="C52" s="10" t="n">
        <f aca="false">C51+B52</f>
        <v>73332</v>
      </c>
      <c r="D52" s="10" t="n">
        <v>345</v>
      </c>
      <c r="E52" s="10" t="n">
        <v>71672</v>
      </c>
      <c r="F52" s="10" t="n">
        <v>181</v>
      </c>
      <c r="G52" s="10" t="n">
        <f aca="false">G51+F52</f>
        <v>71383</v>
      </c>
      <c r="H52" s="10" t="n">
        <v>147</v>
      </c>
      <c r="I52" s="10" t="n">
        <v>68166</v>
      </c>
    </row>
    <row r="53" customFormat="false" ht="12.75" hidden="false" customHeight="false" outlineLevel="0" collapsed="false">
      <c r="A53" s="9" t="s">
        <v>26</v>
      </c>
      <c r="B53" s="10" t="n">
        <v>369</v>
      </c>
      <c r="C53" s="10" t="n">
        <f aca="false">C52+B53</f>
        <v>73701</v>
      </c>
      <c r="D53" s="10" t="n">
        <v>238</v>
      </c>
      <c r="E53" s="10" t="n">
        <v>71910</v>
      </c>
      <c r="F53" s="10" t="n">
        <v>131</v>
      </c>
      <c r="G53" s="10" t="n">
        <f aca="false">G52+F53</f>
        <v>71514</v>
      </c>
      <c r="H53" s="10" t="n">
        <v>126</v>
      </c>
      <c r="I53" s="10" t="n">
        <v>68292</v>
      </c>
    </row>
    <row r="54" customFormat="false" ht="12.75" hidden="false" customHeight="false" outlineLevel="0" collapsed="false">
      <c r="A54" s="9" t="s">
        <v>27</v>
      </c>
      <c r="B54" s="10" t="n">
        <v>244</v>
      </c>
      <c r="C54" s="10" t="n">
        <f aca="false">C53+B54</f>
        <v>73945</v>
      </c>
      <c r="D54" s="10" t="n">
        <v>180</v>
      </c>
      <c r="E54" s="10" t="n">
        <v>72090</v>
      </c>
      <c r="F54" s="10" t="n">
        <v>102</v>
      </c>
      <c r="G54" s="10" t="n">
        <f aca="false">G53+F54</f>
        <v>71616</v>
      </c>
      <c r="H54" s="10" t="n">
        <v>98</v>
      </c>
      <c r="I54" s="10" t="n">
        <v>68390</v>
      </c>
    </row>
    <row r="55" customFormat="false" ht="12.75" hidden="false" customHeight="false" outlineLevel="0" collapsed="false">
      <c r="A55" s="9" t="s">
        <v>28</v>
      </c>
      <c r="B55" s="10" t="n">
        <v>169</v>
      </c>
      <c r="C55" s="10" t="n">
        <f aca="false">C54+B55</f>
        <v>74114</v>
      </c>
      <c r="D55" s="10" t="n">
        <v>117</v>
      </c>
      <c r="E55" s="10" t="n">
        <v>72207</v>
      </c>
      <c r="F55" s="10" t="n">
        <v>72</v>
      </c>
      <c r="G55" s="10" t="n">
        <f aca="false">G54+F55</f>
        <v>71688</v>
      </c>
      <c r="H55" s="10" t="n">
        <v>58</v>
      </c>
      <c r="I55" s="10" t="n">
        <v>68448</v>
      </c>
    </row>
    <row r="56" customFormat="false" ht="12.75" hidden="false" customHeight="false" outlineLevel="0" collapsed="false">
      <c r="A56" s="9" t="s">
        <v>29</v>
      </c>
      <c r="B56" s="10" t="n">
        <v>123</v>
      </c>
      <c r="C56" s="10" t="n">
        <f aca="false">C55+B56</f>
        <v>74237</v>
      </c>
      <c r="D56" s="10" t="n">
        <v>70</v>
      </c>
      <c r="E56" s="10" t="n">
        <v>72277</v>
      </c>
      <c r="F56" s="10" t="n">
        <v>63</v>
      </c>
      <c r="G56" s="10" t="n">
        <f aca="false">G55+F56</f>
        <v>71751</v>
      </c>
      <c r="H56" s="10" t="n">
        <v>41</v>
      </c>
      <c r="I56" s="10" t="n">
        <v>68489</v>
      </c>
    </row>
    <row r="57" customFormat="false" ht="12.75" hidden="false" customHeight="false" outlineLevel="0" collapsed="false">
      <c r="A57" s="9" t="s">
        <v>30</v>
      </c>
      <c r="B57" s="10" t="n">
        <v>69</v>
      </c>
      <c r="C57" s="10" t="n">
        <f aca="false">C56+B57</f>
        <v>74306</v>
      </c>
      <c r="D57" s="10" t="n">
        <v>53</v>
      </c>
      <c r="E57" s="10" t="n">
        <v>72330</v>
      </c>
      <c r="F57" s="10" t="n">
        <v>40</v>
      </c>
      <c r="G57" s="10" t="n">
        <f aca="false">G56+F57</f>
        <v>71791</v>
      </c>
      <c r="H57" s="10" t="n">
        <v>40</v>
      </c>
      <c r="I57" s="10" t="n">
        <v>68529</v>
      </c>
    </row>
    <row r="58" customFormat="false" ht="12.75" hidden="false" customHeight="false" outlineLevel="0" collapsed="false">
      <c r="A58" s="9" t="s">
        <v>31</v>
      </c>
      <c r="B58" s="10" t="n">
        <v>47</v>
      </c>
      <c r="C58" s="10" t="n">
        <f aca="false">C57+B58</f>
        <v>74353</v>
      </c>
      <c r="D58" s="10" t="n">
        <v>33</v>
      </c>
      <c r="E58" s="10" t="n">
        <v>72363</v>
      </c>
      <c r="F58" s="10" t="n">
        <v>35</v>
      </c>
      <c r="G58" s="10" t="n">
        <f aca="false">G57+F58</f>
        <v>71826</v>
      </c>
      <c r="H58" s="10" t="n">
        <v>26</v>
      </c>
      <c r="I58" s="10" t="n">
        <v>68555</v>
      </c>
    </row>
    <row r="59" customFormat="false" ht="12.75" hidden="false" customHeight="false" outlineLevel="0" collapsed="false">
      <c r="A59" s="9" t="s">
        <v>32</v>
      </c>
      <c r="B59" s="10" t="n">
        <v>34</v>
      </c>
      <c r="C59" s="10" t="n">
        <f aca="false">C58+B59</f>
        <v>74387</v>
      </c>
      <c r="D59" s="10" t="n">
        <v>25</v>
      </c>
      <c r="E59" s="10" t="n">
        <v>72388</v>
      </c>
      <c r="F59" s="10" t="n">
        <v>25</v>
      </c>
      <c r="G59" s="10" t="n">
        <f aca="false">G58+F59</f>
        <v>71851</v>
      </c>
      <c r="H59" s="10" t="n">
        <v>21</v>
      </c>
      <c r="I59" s="10" t="n">
        <v>68576</v>
      </c>
    </row>
    <row r="60" customFormat="false" ht="12.75" hidden="false" customHeight="false" outlineLevel="0" collapsed="false">
      <c r="A60" s="9" t="s">
        <v>33</v>
      </c>
      <c r="B60" s="10" t="n">
        <v>32</v>
      </c>
      <c r="C60" s="10" t="n">
        <f aca="false">C59+B60</f>
        <v>74419</v>
      </c>
      <c r="D60" s="10" t="n">
        <v>31</v>
      </c>
      <c r="E60" s="10" t="n">
        <v>72419</v>
      </c>
      <c r="F60" s="10" t="n">
        <v>21</v>
      </c>
      <c r="G60" s="10" t="n">
        <f aca="false">G59+F60</f>
        <v>71872</v>
      </c>
      <c r="H60" s="10" t="n">
        <v>26</v>
      </c>
      <c r="I60" s="10" t="n">
        <v>68602</v>
      </c>
    </row>
    <row r="61" customFormat="false" ht="12.75" hidden="false" customHeight="false" outlineLevel="0" collapsed="false">
      <c r="A61" s="9" t="s">
        <v>34</v>
      </c>
      <c r="B61" s="10" t="n">
        <v>20</v>
      </c>
      <c r="C61" s="10" t="n">
        <f aca="false">C60+B61</f>
        <v>74439</v>
      </c>
      <c r="D61" s="10" t="n">
        <v>17</v>
      </c>
      <c r="E61" s="10" t="n">
        <v>72436</v>
      </c>
      <c r="F61" s="10" t="n">
        <v>18</v>
      </c>
      <c r="G61" s="10" t="n">
        <f aca="false">G60+F61</f>
        <v>71890</v>
      </c>
      <c r="H61" s="10" t="n">
        <v>17</v>
      </c>
      <c r="I61" s="10" t="n">
        <v>68619</v>
      </c>
    </row>
    <row r="62" customFormat="false" ht="12.75" hidden="false" customHeight="false" outlineLevel="0" collapsed="false">
      <c r="A62" s="9" t="s">
        <v>35</v>
      </c>
      <c r="B62" s="10" t="n">
        <v>32</v>
      </c>
      <c r="C62" s="10" t="n">
        <f aca="false">C61+B62</f>
        <v>74471</v>
      </c>
      <c r="D62" s="10" t="n">
        <v>21</v>
      </c>
      <c r="E62" s="10" t="n">
        <v>72457</v>
      </c>
      <c r="F62" s="10" t="n">
        <v>32</v>
      </c>
      <c r="G62" s="10" t="n">
        <f aca="false">G61+F62</f>
        <v>71922</v>
      </c>
      <c r="H62" s="10" t="n">
        <v>20</v>
      </c>
      <c r="I62" s="10" t="n">
        <v>68639</v>
      </c>
    </row>
    <row r="63" customFormat="false" ht="12.75" hidden="false" customHeight="false" outlineLevel="0" collapsed="false">
      <c r="A63" s="9" t="s">
        <v>36</v>
      </c>
      <c r="B63" s="10" t="n">
        <v>20</v>
      </c>
      <c r="C63" s="10" t="n">
        <f aca="false">C62+B63</f>
        <v>74491</v>
      </c>
      <c r="D63" s="10" t="n">
        <v>16</v>
      </c>
      <c r="E63" s="10" t="n">
        <v>72473</v>
      </c>
      <c r="F63" s="10" t="n">
        <v>19</v>
      </c>
      <c r="G63" s="10" t="n">
        <f aca="false">G62+F63</f>
        <v>71941</v>
      </c>
      <c r="H63" s="10" t="n">
        <v>16</v>
      </c>
      <c r="I63" s="10" t="n">
        <v>68655</v>
      </c>
    </row>
    <row r="64" customFormat="false" ht="12.75" hidden="false" customHeight="false" outlineLevel="0" collapsed="false">
      <c r="A64" s="9" t="s">
        <v>37</v>
      </c>
      <c r="B64" s="10" t="n">
        <v>5</v>
      </c>
      <c r="C64" s="10" t="n">
        <f aca="false">C63+B64</f>
        <v>74496</v>
      </c>
      <c r="D64" s="10" t="n">
        <v>5</v>
      </c>
      <c r="E64" s="17" t="n">
        <v>72478</v>
      </c>
      <c r="F64" s="10" t="n">
        <v>5</v>
      </c>
      <c r="G64" s="10" t="n">
        <f aca="false">G63+F64</f>
        <v>71946</v>
      </c>
      <c r="H64" s="10" t="n">
        <v>6</v>
      </c>
      <c r="I64" s="17" t="n">
        <v>68661</v>
      </c>
    </row>
    <row r="65" customFormat="false" ht="12.75" hidden="false" customHeight="false" outlineLevel="0" collapsed="false">
      <c r="A65" s="9" t="s">
        <v>38</v>
      </c>
      <c r="B65" s="10" t="n">
        <v>4</v>
      </c>
      <c r="C65" s="10" t="n">
        <f aca="false">C64+B65</f>
        <v>74500</v>
      </c>
      <c r="D65" s="10" t="n">
        <v>3</v>
      </c>
      <c r="E65" s="10" t="n">
        <v>72481</v>
      </c>
      <c r="F65" s="10" t="n">
        <v>2</v>
      </c>
      <c r="G65" s="10" t="n">
        <f aca="false">G64+F65</f>
        <v>71948</v>
      </c>
      <c r="H65" s="10" t="n">
        <v>1</v>
      </c>
      <c r="I65" s="10" t="n">
        <v>68662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3"/>
      <c r="G66" s="14"/>
      <c r="H66" s="14"/>
      <c r="I66" s="14"/>
    </row>
    <row r="67" s="3" customFormat="true" ht="33.75" hidden="false" customHeight="true" outlineLevel="0" collapsed="false">
      <c r="A67" s="16" t="s">
        <v>88</v>
      </c>
      <c r="B67" s="16"/>
      <c r="C67" s="16"/>
      <c r="D67" s="16"/>
      <c r="E67" s="16"/>
      <c r="F67" s="16"/>
      <c r="G67" s="16"/>
      <c r="H67" s="16"/>
      <c r="I67" s="16"/>
    </row>
    <row r="68" customFormat="false" ht="14.25" hidden="false" customHeight="false" outlineLevel="0" collapsed="false">
      <c r="A68" s="4" t="s">
        <v>1</v>
      </c>
      <c r="B68" s="5" t="s">
        <v>106</v>
      </c>
      <c r="C68" s="5"/>
      <c r="D68" s="5"/>
      <c r="E68" s="5"/>
      <c r="F68" s="5" t="s">
        <v>107</v>
      </c>
      <c r="G68" s="5"/>
      <c r="H68" s="5"/>
      <c r="I68" s="5"/>
    </row>
    <row r="69" customFormat="false" ht="12.75" hidden="false" customHeight="true" outlineLevel="0" collapsed="false">
      <c r="A69" s="4"/>
      <c r="B69" s="6" t="s">
        <v>4</v>
      </c>
      <c r="C69" s="7" t="s">
        <v>5</v>
      </c>
      <c r="D69" s="6" t="s">
        <v>6</v>
      </c>
      <c r="E69" s="7" t="s">
        <v>7</v>
      </c>
      <c r="F69" s="6" t="s">
        <v>4</v>
      </c>
      <c r="G69" s="7" t="s">
        <v>5</v>
      </c>
      <c r="H69" s="6" t="s">
        <v>6</v>
      </c>
      <c r="I69" s="7" t="s">
        <v>7</v>
      </c>
    </row>
    <row r="70" s="8" customFormat="true" ht="12.75" hidden="false" customHeight="false" outlineLevel="0" collapsed="false">
      <c r="A70" s="4"/>
      <c r="B70" s="6"/>
      <c r="C70" s="7"/>
      <c r="D70" s="6"/>
      <c r="E70" s="7"/>
      <c r="F70" s="6"/>
      <c r="G70" s="7"/>
      <c r="H70" s="6"/>
      <c r="I70" s="7"/>
    </row>
    <row r="71" s="11" customFormat="true" ht="12.75" hidden="false" customHeight="false" outlineLevel="0" collapsed="false">
      <c r="A71" s="9" t="s">
        <v>91</v>
      </c>
      <c r="B71" s="10" t="n">
        <v>125</v>
      </c>
      <c r="C71" s="10" t="n">
        <f aca="false">B71</f>
        <v>125</v>
      </c>
      <c r="D71" s="10" t="n">
        <v>131</v>
      </c>
      <c r="E71" s="10" t="n">
        <v>131</v>
      </c>
      <c r="F71" s="10" t="n">
        <v>44</v>
      </c>
      <c r="G71" s="10" t="n">
        <f aca="false">F71</f>
        <v>44</v>
      </c>
      <c r="H71" s="10" t="n">
        <v>45</v>
      </c>
      <c r="I71" s="10" t="n">
        <v>45</v>
      </c>
    </row>
    <row r="72" s="11" customFormat="true" ht="12.75" hidden="false" customHeight="false" outlineLevel="0" collapsed="false">
      <c r="A72" s="9" t="s">
        <v>92</v>
      </c>
      <c r="B72" s="10" t="n">
        <v>230</v>
      </c>
      <c r="C72" s="10" t="n">
        <f aca="false">C71+B72</f>
        <v>355</v>
      </c>
      <c r="D72" s="10" t="n">
        <v>288</v>
      </c>
      <c r="E72" s="10" t="n">
        <v>419</v>
      </c>
      <c r="F72" s="10" t="n">
        <v>110</v>
      </c>
      <c r="G72" s="10" t="n">
        <f aca="false">G71+F72</f>
        <v>154</v>
      </c>
      <c r="H72" s="10" t="n">
        <v>94</v>
      </c>
      <c r="I72" s="10" t="n">
        <v>139</v>
      </c>
    </row>
    <row r="73" s="11" customFormat="true" ht="12.75" hidden="false" customHeight="false" outlineLevel="0" collapsed="false">
      <c r="A73" s="9" t="s">
        <v>93</v>
      </c>
      <c r="B73" s="10" t="n">
        <v>393</v>
      </c>
      <c r="C73" s="10" t="n">
        <f aca="false">C72+B73</f>
        <v>748</v>
      </c>
      <c r="D73" s="10" t="n">
        <v>414</v>
      </c>
      <c r="E73" s="10" t="n">
        <v>833</v>
      </c>
      <c r="F73" s="10" t="n">
        <v>188</v>
      </c>
      <c r="G73" s="10" t="n">
        <f aca="false">G72+F73</f>
        <v>342</v>
      </c>
      <c r="H73" s="10" t="n">
        <v>177</v>
      </c>
      <c r="I73" s="10" t="n">
        <v>316</v>
      </c>
    </row>
    <row r="74" s="11" customFormat="true" ht="12.75" hidden="false" customHeight="false" outlineLevel="0" collapsed="false">
      <c r="A74" s="9" t="s">
        <v>94</v>
      </c>
      <c r="B74" s="10" t="n">
        <v>543</v>
      </c>
      <c r="C74" s="10" t="n">
        <f aca="false">C73+B74</f>
        <v>1291</v>
      </c>
      <c r="D74" s="10" t="n">
        <v>606</v>
      </c>
      <c r="E74" s="10" t="n">
        <v>1439</v>
      </c>
      <c r="F74" s="10" t="n">
        <v>316</v>
      </c>
      <c r="G74" s="10" t="n">
        <f aca="false">G73+F74</f>
        <v>658</v>
      </c>
      <c r="H74" s="10" t="n">
        <v>278</v>
      </c>
      <c r="I74" s="10" t="n">
        <v>594</v>
      </c>
    </row>
    <row r="75" s="11" customFormat="true" ht="12.75" hidden="false" customHeight="false" outlineLevel="0" collapsed="false">
      <c r="A75" s="9" t="s">
        <v>95</v>
      </c>
      <c r="B75" s="10" t="n">
        <v>701</v>
      </c>
      <c r="C75" s="10" t="n">
        <f aca="false">C74+B75</f>
        <v>1992</v>
      </c>
      <c r="D75" s="10" t="n">
        <v>745</v>
      </c>
      <c r="E75" s="10" t="n">
        <v>2184</v>
      </c>
      <c r="F75" s="10" t="n">
        <v>451</v>
      </c>
      <c r="G75" s="10" t="n">
        <f aca="false">G74+F75</f>
        <v>1109</v>
      </c>
      <c r="H75" s="10" t="n">
        <v>373</v>
      </c>
      <c r="I75" s="10" t="n">
        <v>967</v>
      </c>
    </row>
    <row r="76" s="11" customFormat="true" ht="12.75" hidden="false" customHeight="false" outlineLevel="0" collapsed="false">
      <c r="A76" s="9" t="s">
        <v>96</v>
      </c>
      <c r="B76" s="10" t="n">
        <v>840</v>
      </c>
      <c r="C76" s="10" t="n">
        <f aca="false">C75+B76</f>
        <v>2832</v>
      </c>
      <c r="D76" s="10" t="n">
        <v>933</v>
      </c>
      <c r="E76" s="10" t="n">
        <v>3117</v>
      </c>
      <c r="F76" s="10" t="n">
        <v>554</v>
      </c>
      <c r="G76" s="10" t="n">
        <f aca="false">G75+F76</f>
        <v>1663</v>
      </c>
      <c r="H76" s="10" t="n">
        <v>595</v>
      </c>
      <c r="I76" s="10" t="n">
        <v>1562</v>
      </c>
    </row>
    <row r="77" s="11" customFormat="true" ht="12.75" hidden="false" customHeight="false" outlineLevel="0" collapsed="false">
      <c r="A77" s="9" t="s">
        <v>97</v>
      </c>
      <c r="B77" s="10" t="n">
        <v>990</v>
      </c>
      <c r="C77" s="10" t="n">
        <f aca="false">C76+B77</f>
        <v>3822</v>
      </c>
      <c r="D77" s="10" t="n">
        <v>1069</v>
      </c>
      <c r="E77" s="10" t="n">
        <v>4186</v>
      </c>
      <c r="F77" s="10" t="n">
        <v>733</v>
      </c>
      <c r="G77" s="10" t="n">
        <f aca="false">G76+F77</f>
        <v>2396</v>
      </c>
      <c r="H77" s="10" t="n">
        <v>731</v>
      </c>
      <c r="I77" s="10" t="n">
        <v>2293</v>
      </c>
    </row>
    <row r="78" s="11" customFormat="true" ht="12.75" hidden="false" customHeight="false" outlineLevel="0" collapsed="false">
      <c r="A78" s="9" t="s">
        <v>98</v>
      </c>
      <c r="B78" s="10" t="n">
        <v>1101</v>
      </c>
      <c r="C78" s="10" t="n">
        <f aca="false">C77+B78</f>
        <v>4923</v>
      </c>
      <c r="D78" s="10" t="n">
        <v>1275</v>
      </c>
      <c r="E78" s="10" t="n">
        <v>5461</v>
      </c>
      <c r="F78" s="10" t="n">
        <v>873</v>
      </c>
      <c r="G78" s="10" t="n">
        <f aca="false">G77+F78</f>
        <v>3269</v>
      </c>
      <c r="H78" s="10" t="n">
        <v>817</v>
      </c>
      <c r="I78" s="10" t="n">
        <v>3110</v>
      </c>
    </row>
    <row r="79" s="11" customFormat="true" ht="12.75" hidden="false" customHeight="false" outlineLevel="0" collapsed="false">
      <c r="A79" s="9" t="s">
        <v>99</v>
      </c>
      <c r="B79" s="10" t="n">
        <v>1244</v>
      </c>
      <c r="C79" s="10" t="n">
        <f aca="false">C78+B79</f>
        <v>6167</v>
      </c>
      <c r="D79" s="10" t="n">
        <v>1328</v>
      </c>
      <c r="E79" s="10" t="n">
        <v>6789</v>
      </c>
      <c r="F79" s="10" t="n">
        <v>977</v>
      </c>
      <c r="G79" s="10" t="n">
        <f aca="false">G78+F79</f>
        <v>4246</v>
      </c>
      <c r="H79" s="10" t="n">
        <v>993</v>
      </c>
      <c r="I79" s="10" t="n">
        <v>4103</v>
      </c>
    </row>
    <row r="80" s="11" customFormat="true" ht="12.75" hidden="false" customHeight="false" outlineLevel="0" collapsed="false">
      <c r="A80" s="9" t="s">
        <v>100</v>
      </c>
      <c r="B80" s="10" t="n">
        <v>1410</v>
      </c>
      <c r="C80" s="10" t="n">
        <f aca="false">C79+B80</f>
        <v>7577</v>
      </c>
      <c r="D80" s="10" t="n">
        <v>1490</v>
      </c>
      <c r="E80" s="10" t="n">
        <v>8279</v>
      </c>
      <c r="F80" s="10" t="n">
        <v>1314</v>
      </c>
      <c r="G80" s="10" t="n">
        <f aca="false">G79+F80</f>
        <v>5560</v>
      </c>
      <c r="H80" s="10" t="n">
        <v>1158</v>
      </c>
      <c r="I80" s="10" t="n">
        <v>5261</v>
      </c>
    </row>
    <row r="81" s="11" customFormat="true" ht="12.75" hidden="false" customHeight="false" outlineLevel="0" collapsed="false">
      <c r="A81" s="9" t="s">
        <v>101</v>
      </c>
      <c r="B81" s="10" t="n">
        <v>1522</v>
      </c>
      <c r="C81" s="10" t="n">
        <f aca="false">C80+B81</f>
        <v>9099</v>
      </c>
      <c r="D81" s="10" t="n">
        <v>1573</v>
      </c>
      <c r="E81" s="10" t="n">
        <v>9852</v>
      </c>
      <c r="F81" s="10" t="n">
        <v>1375</v>
      </c>
      <c r="G81" s="10" t="n">
        <f aca="false">G80+F81</f>
        <v>6935</v>
      </c>
      <c r="H81" s="10" t="n">
        <v>1367</v>
      </c>
      <c r="I81" s="10" t="n">
        <v>6628</v>
      </c>
    </row>
    <row r="82" s="11" customFormat="true" ht="12.75" hidden="false" customHeight="false" outlineLevel="0" collapsed="false">
      <c r="A82" s="9" t="s">
        <v>102</v>
      </c>
      <c r="B82" s="10" t="n">
        <v>1611</v>
      </c>
      <c r="C82" s="10" t="n">
        <f aca="false">C81+B82</f>
        <v>10710</v>
      </c>
      <c r="D82" s="10" t="n">
        <v>1639</v>
      </c>
      <c r="E82" s="10" t="n">
        <v>11491</v>
      </c>
      <c r="F82" s="10" t="n">
        <v>1503</v>
      </c>
      <c r="G82" s="10" t="n">
        <f aca="false">G81+F82</f>
        <v>8438</v>
      </c>
      <c r="H82" s="10" t="n">
        <v>1469</v>
      </c>
      <c r="I82" s="10" t="n">
        <v>8097</v>
      </c>
    </row>
    <row r="83" s="11" customFormat="true" ht="12.75" hidden="false" customHeight="false" outlineLevel="0" collapsed="false">
      <c r="A83" s="9" t="s">
        <v>103</v>
      </c>
      <c r="B83" s="10" t="n">
        <v>1682</v>
      </c>
      <c r="C83" s="10" t="n">
        <f aca="false">C82+B83</f>
        <v>12392</v>
      </c>
      <c r="D83" s="10" t="n">
        <v>1740</v>
      </c>
      <c r="E83" s="10" t="n">
        <v>13231</v>
      </c>
      <c r="F83" s="10" t="n">
        <v>1637</v>
      </c>
      <c r="G83" s="10" t="n">
        <f aca="false">G82+F83</f>
        <v>10075</v>
      </c>
      <c r="H83" s="10" t="n">
        <v>1614</v>
      </c>
      <c r="I83" s="10" t="n">
        <v>9711</v>
      </c>
    </row>
    <row r="84" s="11" customFormat="true" ht="12.75" hidden="false" customHeight="false" outlineLevel="0" collapsed="false">
      <c r="A84" s="9" t="s">
        <v>104</v>
      </c>
      <c r="B84" s="10" t="n">
        <v>1727</v>
      </c>
      <c r="C84" s="10" t="n">
        <f aca="false">C83+B84</f>
        <v>14119</v>
      </c>
      <c r="D84" s="10" t="n">
        <v>1768</v>
      </c>
      <c r="E84" s="10" t="n">
        <v>14999</v>
      </c>
      <c r="F84" s="10" t="n">
        <v>1782</v>
      </c>
      <c r="G84" s="10" t="n">
        <f aca="false">G83+F84</f>
        <v>11857</v>
      </c>
      <c r="H84" s="10" t="n">
        <v>1724</v>
      </c>
      <c r="I84" s="10" t="n">
        <v>11435</v>
      </c>
    </row>
    <row r="85" s="11" customFormat="true" ht="12.75" hidden="false" customHeight="false" outlineLevel="0" collapsed="false">
      <c r="A85" s="9" t="s">
        <v>105</v>
      </c>
      <c r="B85" s="10" t="n">
        <v>1794</v>
      </c>
      <c r="C85" s="10" t="n">
        <f aca="false">C84+B85</f>
        <v>15913</v>
      </c>
      <c r="D85" s="10" t="n">
        <v>1834</v>
      </c>
      <c r="E85" s="10" t="n">
        <v>16833</v>
      </c>
      <c r="F85" s="10" t="n">
        <v>1910</v>
      </c>
      <c r="G85" s="10" t="n">
        <f aca="false">G84+F85</f>
        <v>13767</v>
      </c>
      <c r="H85" s="10" t="n">
        <v>1972</v>
      </c>
      <c r="I85" s="10" t="n">
        <v>13407</v>
      </c>
    </row>
    <row r="86" s="11" customFormat="true" ht="12.75" hidden="false" customHeight="false" outlineLevel="0" collapsed="false">
      <c r="A86" s="9" t="s">
        <v>55</v>
      </c>
      <c r="B86" s="10" t="n">
        <v>1788</v>
      </c>
      <c r="C86" s="10" t="n">
        <f aca="false">C85+B86</f>
        <v>17701</v>
      </c>
      <c r="D86" s="10" t="n">
        <v>1853</v>
      </c>
      <c r="E86" s="10" t="n">
        <v>18686</v>
      </c>
      <c r="F86" s="10" t="n">
        <v>2111</v>
      </c>
      <c r="G86" s="10" t="n">
        <f aca="false">G85+F86</f>
        <v>15878</v>
      </c>
      <c r="H86" s="10" t="n">
        <v>1991</v>
      </c>
      <c r="I86" s="10" t="n">
        <v>15398</v>
      </c>
    </row>
    <row r="87" s="11" customFormat="true" ht="12.75" hidden="false" customHeight="false" outlineLevel="0" collapsed="false">
      <c r="A87" s="9" t="s">
        <v>56</v>
      </c>
      <c r="B87" s="10" t="n">
        <v>1953</v>
      </c>
      <c r="C87" s="10" t="n">
        <f aca="false">C86+B87</f>
        <v>19654</v>
      </c>
      <c r="D87" s="10" t="n">
        <v>1999</v>
      </c>
      <c r="E87" s="10" t="n">
        <v>20685</v>
      </c>
      <c r="F87" s="10" t="n">
        <v>2118</v>
      </c>
      <c r="G87" s="10" t="n">
        <f aca="false">G86+F87</f>
        <v>17996</v>
      </c>
      <c r="H87" s="10" t="n">
        <v>2213</v>
      </c>
      <c r="I87" s="10" t="n">
        <v>17611</v>
      </c>
    </row>
    <row r="88" s="11" customFormat="true" ht="12.75" hidden="false" customHeight="false" outlineLevel="0" collapsed="false">
      <c r="A88" s="9" t="s">
        <v>57</v>
      </c>
      <c r="B88" s="10" t="n">
        <v>2082</v>
      </c>
      <c r="C88" s="10" t="n">
        <f aca="false">C87+B88</f>
        <v>21736</v>
      </c>
      <c r="D88" s="10" t="n">
        <v>2017</v>
      </c>
      <c r="E88" s="10" t="n">
        <v>22702</v>
      </c>
      <c r="F88" s="10" t="n">
        <v>2371</v>
      </c>
      <c r="G88" s="10" t="n">
        <f aca="false">G87+F88</f>
        <v>20367</v>
      </c>
      <c r="H88" s="10" t="n">
        <v>2322</v>
      </c>
      <c r="I88" s="10" t="n">
        <v>19933</v>
      </c>
    </row>
    <row r="89" s="11" customFormat="true" ht="12.75" hidden="false" customHeight="false" outlineLevel="0" collapsed="false">
      <c r="A89" s="9" t="s">
        <v>58</v>
      </c>
      <c r="B89" s="10" t="n">
        <v>2052</v>
      </c>
      <c r="C89" s="10" t="n">
        <f aca="false">C88+B89</f>
        <v>23788</v>
      </c>
      <c r="D89" s="10" t="n">
        <v>2013</v>
      </c>
      <c r="E89" s="10" t="n">
        <v>24715</v>
      </c>
      <c r="F89" s="10" t="n">
        <v>2413</v>
      </c>
      <c r="G89" s="10" t="n">
        <f aca="false">G88+F89</f>
        <v>22780</v>
      </c>
      <c r="H89" s="10" t="n">
        <v>2526</v>
      </c>
      <c r="I89" s="10" t="n">
        <v>22459</v>
      </c>
    </row>
    <row r="90" s="11" customFormat="true" ht="12.75" hidden="false" customHeight="false" outlineLevel="0" collapsed="false">
      <c r="A90" s="9" t="s">
        <v>59</v>
      </c>
      <c r="B90" s="10" t="n">
        <v>2138</v>
      </c>
      <c r="C90" s="10" t="n">
        <f aca="false">C89+B90</f>
        <v>25926</v>
      </c>
      <c r="D90" s="10" t="n">
        <v>2081</v>
      </c>
      <c r="E90" s="10" t="n">
        <v>26796</v>
      </c>
      <c r="F90" s="10" t="n">
        <v>2551</v>
      </c>
      <c r="G90" s="10" t="n">
        <f aca="false">G89+F90</f>
        <v>25331</v>
      </c>
      <c r="H90" s="10" t="n">
        <v>2606</v>
      </c>
      <c r="I90" s="10" t="n">
        <v>25065</v>
      </c>
    </row>
    <row r="91" s="11" customFormat="true" ht="12.75" hidden="false" customHeight="false" outlineLevel="0" collapsed="false">
      <c r="A91" s="9" t="s">
        <v>60</v>
      </c>
      <c r="B91" s="10" t="n">
        <v>2112</v>
      </c>
      <c r="C91" s="10" t="n">
        <f aca="false">C90+B91</f>
        <v>28038</v>
      </c>
      <c r="D91" s="10" t="n">
        <v>2081</v>
      </c>
      <c r="E91" s="10" t="n">
        <v>28877</v>
      </c>
      <c r="F91" s="10" t="n">
        <v>2531</v>
      </c>
      <c r="G91" s="10" t="n">
        <f aca="false">G90+F91</f>
        <v>27862</v>
      </c>
      <c r="H91" s="10" t="n">
        <v>2740</v>
      </c>
      <c r="I91" s="10" t="n">
        <v>27805</v>
      </c>
    </row>
    <row r="92" s="11" customFormat="true" ht="12.75" hidden="false" customHeight="false" outlineLevel="0" collapsed="false">
      <c r="A92" s="9" t="s">
        <v>61</v>
      </c>
      <c r="B92" s="10" t="n">
        <v>2080</v>
      </c>
      <c r="C92" s="10" t="n">
        <f aca="false">C91+B92</f>
        <v>30118</v>
      </c>
      <c r="D92" s="10" t="n">
        <v>2168</v>
      </c>
      <c r="E92" s="10" t="n">
        <v>31045</v>
      </c>
      <c r="F92" s="10" t="n">
        <v>2650</v>
      </c>
      <c r="G92" s="10" t="n">
        <f aca="false">G91+F92</f>
        <v>30512</v>
      </c>
      <c r="H92" s="10" t="n">
        <v>2833</v>
      </c>
      <c r="I92" s="10" t="n">
        <v>30638</v>
      </c>
    </row>
    <row r="93" s="11" customFormat="true" ht="12.75" hidden="false" customHeight="false" outlineLevel="0" collapsed="false">
      <c r="A93" s="9" t="s">
        <v>62</v>
      </c>
      <c r="B93" s="10" t="n">
        <v>2282</v>
      </c>
      <c r="C93" s="10" t="n">
        <f aca="false">C92+B93</f>
        <v>32400</v>
      </c>
      <c r="D93" s="10" t="n">
        <v>2194</v>
      </c>
      <c r="E93" s="10" t="n">
        <v>33239</v>
      </c>
      <c r="F93" s="10" t="n">
        <v>2738</v>
      </c>
      <c r="G93" s="10" t="n">
        <f aca="false">G92+F93</f>
        <v>33250</v>
      </c>
      <c r="H93" s="10" t="n">
        <v>2898</v>
      </c>
      <c r="I93" s="10" t="n">
        <v>33536</v>
      </c>
    </row>
    <row r="94" s="11" customFormat="true" ht="12.75" hidden="false" customHeight="false" outlineLevel="0" collapsed="false">
      <c r="A94" s="9" t="s">
        <v>63</v>
      </c>
      <c r="B94" s="10" t="n">
        <v>2265</v>
      </c>
      <c r="C94" s="10" t="n">
        <f aca="false">C93+B94</f>
        <v>34665</v>
      </c>
      <c r="D94" s="10" t="n">
        <v>2302</v>
      </c>
      <c r="E94" s="10" t="n">
        <v>35541</v>
      </c>
      <c r="F94" s="10" t="n">
        <v>2681</v>
      </c>
      <c r="G94" s="10" t="n">
        <f aca="false">G93+F94</f>
        <v>35931</v>
      </c>
      <c r="H94" s="10" t="n">
        <v>3080</v>
      </c>
      <c r="I94" s="10" t="n">
        <v>36616</v>
      </c>
    </row>
    <row r="95" s="11" customFormat="true" ht="12.75" hidden="false" customHeight="false" outlineLevel="0" collapsed="false">
      <c r="A95" s="9" t="s">
        <v>64</v>
      </c>
      <c r="B95" s="10" t="n">
        <v>2235</v>
      </c>
      <c r="C95" s="10" t="n">
        <f aca="false">C94+B95</f>
        <v>36900</v>
      </c>
      <c r="D95" s="10" t="n">
        <v>2210</v>
      </c>
      <c r="E95" s="10" t="n">
        <v>37751</v>
      </c>
      <c r="F95" s="10" t="n">
        <v>2822</v>
      </c>
      <c r="G95" s="10" t="n">
        <f aca="false">G94+F95</f>
        <v>38753</v>
      </c>
      <c r="H95" s="10" t="n">
        <v>3074</v>
      </c>
      <c r="I95" s="10" t="n">
        <v>39690</v>
      </c>
    </row>
    <row r="96" s="11" customFormat="true" ht="12.75" hidden="false" customHeight="false" outlineLevel="0" collapsed="false">
      <c r="A96" s="9" t="s">
        <v>65</v>
      </c>
      <c r="B96" s="10" t="n">
        <v>2202</v>
      </c>
      <c r="C96" s="10" t="n">
        <f aca="false">C95+B96</f>
        <v>39102</v>
      </c>
      <c r="D96" s="10" t="n">
        <v>2236</v>
      </c>
      <c r="E96" s="10" t="n">
        <v>39987</v>
      </c>
      <c r="F96" s="10" t="n">
        <v>2803</v>
      </c>
      <c r="G96" s="10" t="n">
        <f aca="false">G95+F96</f>
        <v>41556</v>
      </c>
      <c r="H96" s="10" t="n">
        <v>3122</v>
      </c>
      <c r="I96" s="10" t="n">
        <v>42812</v>
      </c>
    </row>
    <row r="97" s="11" customFormat="true" ht="12.75" hidden="false" customHeight="false" outlineLevel="0" collapsed="false">
      <c r="A97" s="9" t="s">
        <v>66</v>
      </c>
      <c r="B97" s="10" t="n">
        <v>2269</v>
      </c>
      <c r="C97" s="10" t="n">
        <f aca="false">C96+B97</f>
        <v>41371</v>
      </c>
      <c r="D97" s="10" t="n">
        <v>2216</v>
      </c>
      <c r="E97" s="10" t="n">
        <v>42203</v>
      </c>
      <c r="F97" s="10" t="n">
        <v>2874</v>
      </c>
      <c r="G97" s="10" t="n">
        <f aca="false">G96+F97</f>
        <v>44430</v>
      </c>
      <c r="H97" s="10" t="n">
        <v>3083</v>
      </c>
      <c r="I97" s="10" t="n">
        <v>45895</v>
      </c>
    </row>
    <row r="98" s="11" customFormat="true" ht="12.75" hidden="false" customHeight="false" outlineLevel="0" collapsed="false">
      <c r="A98" s="9" t="s">
        <v>67</v>
      </c>
      <c r="B98" s="10" t="n">
        <v>2321</v>
      </c>
      <c r="C98" s="10" t="n">
        <f aca="false">C97+B98</f>
        <v>43692</v>
      </c>
      <c r="D98" s="10" t="n">
        <v>2302</v>
      </c>
      <c r="E98" s="10" t="n">
        <v>44505</v>
      </c>
      <c r="F98" s="10" t="n">
        <v>2872</v>
      </c>
      <c r="G98" s="10" t="n">
        <f aca="false">G97+F98</f>
        <v>47302</v>
      </c>
      <c r="H98" s="10" t="n">
        <v>3339</v>
      </c>
      <c r="I98" s="10" t="n">
        <v>49234</v>
      </c>
    </row>
    <row r="99" s="11" customFormat="true" ht="12.75" hidden="false" customHeight="false" outlineLevel="0" collapsed="false">
      <c r="A99" s="9" t="s">
        <v>68</v>
      </c>
      <c r="B99" s="10" t="n">
        <v>2317</v>
      </c>
      <c r="C99" s="10" t="n">
        <f aca="false">C98+B99</f>
        <v>46009</v>
      </c>
      <c r="D99" s="10" t="n">
        <v>2201</v>
      </c>
      <c r="E99" s="10" t="n">
        <v>46706</v>
      </c>
      <c r="F99" s="10" t="n">
        <v>2913</v>
      </c>
      <c r="G99" s="10" t="n">
        <f aca="false">G98+F99</f>
        <v>50215</v>
      </c>
      <c r="H99" s="10" t="n">
        <v>3190</v>
      </c>
      <c r="I99" s="10" t="n">
        <v>52424</v>
      </c>
    </row>
    <row r="100" s="11" customFormat="true" ht="12.75" hidden="false" customHeight="false" outlineLevel="0" collapsed="false">
      <c r="A100" s="9" t="s">
        <v>69</v>
      </c>
      <c r="B100" s="10" t="n">
        <v>2277</v>
      </c>
      <c r="C100" s="10" t="n">
        <f aca="false">C99+B100</f>
        <v>48286</v>
      </c>
      <c r="D100" s="10" t="n">
        <v>2225</v>
      </c>
      <c r="E100" s="10" t="n">
        <v>48931</v>
      </c>
      <c r="F100" s="10" t="n">
        <v>2929</v>
      </c>
      <c r="G100" s="10" t="n">
        <f aca="false">G99+F100</f>
        <v>53144</v>
      </c>
      <c r="H100" s="10" t="n">
        <v>3108</v>
      </c>
      <c r="I100" s="10" t="n">
        <v>55532</v>
      </c>
    </row>
    <row r="101" s="11" customFormat="true" ht="12.75" hidden="false" customHeight="false" outlineLevel="0" collapsed="false">
      <c r="A101" s="9" t="s">
        <v>8</v>
      </c>
      <c r="B101" s="10" t="n">
        <v>2228</v>
      </c>
      <c r="C101" s="10" t="n">
        <f aca="false">C100+B101</f>
        <v>50514</v>
      </c>
      <c r="D101" s="10" t="n">
        <v>2290</v>
      </c>
      <c r="E101" s="10" t="n">
        <v>51221</v>
      </c>
      <c r="F101" s="10" t="n">
        <v>2885</v>
      </c>
      <c r="G101" s="10" t="n">
        <f aca="false">G100+F101</f>
        <v>56029</v>
      </c>
      <c r="H101" s="10" t="n">
        <v>3137</v>
      </c>
      <c r="I101" s="10" t="n">
        <v>58669</v>
      </c>
    </row>
    <row r="102" s="11" customFormat="true" ht="12.75" hidden="false" customHeight="false" outlineLevel="0" collapsed="false">
      <c r="A102" s="9" t="s">
        <v>9</v>
      </c>
      <c r="B102" s="10" t="n">
        <v>2214</v>
      </c>
      <c r="C102" s="10" t="n">
        <f aca="false">C101+B102</f>
        <v>52728</v>
      </c>
      <c r="D102" s="10" t="n">
        <v>2268</v>
      </c>
      <c r="E102" s="10" t="n">
        <v>53489</v>
      </c>
      <c r="F102" s="10" t="n">
        <v>2991</v>
      </c>
      <c r="G102" s="10" t="n">
        <f aca="false">G101+F102</f>
        <v>59020</v>
      </c>
      <c r="H102" s="10" t="n">
        <v>2921</v>
      </c>
      <c r="I102" s="10" t="n">
        <v>61590</v>
      </c>
    </row>
    <row r="103" s="11" customFormat="true" ht="12.75" hidden="false" customHeight="false" outlineLevel="0" collapsed="false">
      <c r="A103" s="9" t="s">
        <v>10</v>
      </c>
      <c r="B103" s="10" t="n">
        <v>2223</v>
      </c>
      <c r="C103" s="10" t="n">
        <f aca="false">C102+B103</f>
        <v>54951</v>
      </c>
      <c r="D103" s="10" t="n">
        <v>2076</v>
      </c>
      <c r="E103" s="10" t="n">
        <v>55565</v>
      </c>
      <c r="F103" s="10" t="n">
        <v>2993</v>
      </c>
      <c r="G103" s="10" t="n">
        <f aca="false">G102+F103</f>
        <v>62013</v>
      </c>
      <c r="H103" s="10" t="n">
        <v>2790</v>
      </c>
      <c r="I103" s="10" t="n">
        <v>64380</v>
      </c>
    </row>
    <row r="104" s="11" customFormat="true" ht="12.75" hidden="false" customHeight="false" outlineLevel="0" collapsed="false">
      <c r="A104" s="9" t="s">
        <v>11</v>
      </c>
      <c r="B104" s="10" t="n">
        <v>2203</v>
      </c>
      <c r="C104" s="10" t="n">
        <f aca="false">C103+B104</f>
        <v>57154</v>
      </c>
      <c r="D104" s="10" t="n">
        <v>2039</v>
      </c>
      <c r="E104" s="10" t="n">
        <v>57604</v>
      </c>
      <c r="F104" s="10" t="n">
        <v>2867</v>
      </c>
      <c r="G104" s="10" t="n">
        <f aca="false">G103+F104</f>
        <v>64880</v>
      </c>
      <c r="H104" s="10" t="n">
        <v>2652</v>
      </c>
      <c r="I104" s="10" t="n">
        <v>67032</v>
      </c>
    </row>
    <row r="105" s="11" customFormat="true" ht="12.75" hidden="false" customHeight="false" outlineLevel="0" collapsed="false">
      <c r="A105" s="9" t="s">
        <v>12</v>
      </c>
      <c r="B105" s="10" t="n">
        <v>2128</v>
      </c>
      <c r="C105" s="10" t="n">
        <f aca="false">C104+B105</f>
        <v>59282</v>
      </c>
      <c r="D105" s="10" t="n">
        <v>2001</v>
      </c>
      <c r="E105" s="10" t="n">
        <v>59605</v>
      </c>
      <c r="F105" s="10" t="n">
        <v>2858</v>
      </c>
      <c r="G105" s="10" t="n">
        <f aca="false">G104+F105</f>
        <v>67738</v>
      </c>
      <c r="H105" s="10" t="n">
        <v>2536</v>
      </c>
      <c r="I105" s="10" t="n">
        <v>69568</v>
      </c>
    </row>
    <row r="106" s="11" customFormat="true" ht="12.75" hidden="false" customHeight="false" outlineLevel="0" collapsed="false">
      <c r="A106" s="9" t="s">
        <v>13</v>
      </c>
      <c r="B106" s="10" t="n">
        <v>2017</v>
      </c>
      <c r="C106" s="10" t="n">
        <f aca="false">C105+B106</f>
        <v>61299</v>
      </c>
      <c r="D106" s="10" t="n">
        <v>1870</v>
      </c>
      <c r="E106" s="10" t="n">
        <v>61475</v>
      </c>
      <c r="F106" s="10" t="n">
        <v>2648</v>
      </c>
      <c r="G106" s="10" t="n">
        <f aca="false">G105+F106</f>
        <v>70386</v>
      </c>
      <c r="H106" s="10" t="n">
        <v>2273</v>
      </c>
      <c r="I106" s="10" t="n">
        <v>71841</v>
      </c>
    </row>
    <row r="107" s="11" customFormat="true" ht="12.75" hidden="false" customHeight="false" outlineLevel="0" collapsed="false">
      <c r="A107" s="9" t="s">
        <v>14</v>
      </c>
      <c r="B107" s="10" t="n">
        <v>1889</v>
      </c>
      <c r="C107" s="10" t="n">
        <f aca="false">C106+B107</f>
        <v>63188</v>
      </c>
      <c r="D107" s="10" t="n">
        <v>1701</v>
      </c>
      <c r="E107" s="10" t="n">
        <v>63176</v>
      </c>
      <c r="F107" s="10" t="n">
        <v>2592</v>
      </c>
      <c r="G107" s="10" t="n">
        <f aca="false">G106+F107</f>
        <v>72978</v>
      </c>
      <c r="H107" s="10" t="n">
        <v>2159</v>
      </c>
      <c r="I107" s="10" t="n">
        <v>74000</v>
      </c>
    </row>
    <row r="108" s="11" customFormat="true" ht="12.75" hidden="false" customHeight="false" outlineLevel="0" collapsed="false">
      <c r="A108" s="9" t="s">
        <v>15</v>
      </c>
      <c r="B108" s="10" t="n">
        <v>1838</v>
      </c>
      <c r="C108" s="10" t="n">
        <f aca="false">C107+B108</f>
        <v>65026</v>
      </c>
      <c r="D108" s="10" t="n">
        <v>1547</v>
      </c>
      <c r="E108" s="10" t="n">
        <v>64723</v>
      </c>
      <c r="F108" s="10" t="n">
        <v>2330</v>
      </c>
      <c r="G108" s="10" t="n">
        <f aca="false">G107+F108</f>
        <v>75308</v>
      </c>
      <c r="H108" s="10" t="n">
        <v>1932</v>
      </c>
      <c r="I108" s="10" t="n">
        <v>75932</v>
      </c>
    </row>
    <row r="109" s="11" customFormat="true" ht="12.75" hidden="false" customHeight="false" outlineLevel="0" collapsed="false">
      <c r="A109" s="9" t="s">
        <v>16</v>
      </c>
      <c r="B109" s="10" t="n">
        <v>1612</v>
      </c>
      <c r="C109" s="10" t="n">
        <f aca="false">C108+B109</f>
        <v>66638</v>
      </c>
      <c r="D109" s="10" t="n">
        <v>1395</v>
      </c>
      <c r="E109" s="10" t="n">
        <v>66118</v>
      </c>
      <c r="F109" s="10" t="n">
        <v>2111</v>
      </c>
      <c r="G109" s="10" t="n">
        <f aca="false">G108+F109</f>
        <v>77419</v>
      </c>
      <c r="H109" s="10" t="n">
        <v>1820</v>
      </c>
      <c r="I109" s="10" t="n">
        <v>77752</v>
      </c>
    </row>
    <row r="110" s="11" customFormat="true" ht="12.75" hidden="false" customHeight="false" outlineLevel="0" collapsed="false">
      <c r="A110" s="9" t="s">
        <v>17</v>
      </c>
      <c r="B110" s="10" t="n">
        <v>1481</v>
      </c>
      <c r="C110" s="10" t="n">
        <f aca="false">C109+B110</f>
        <v>68119</v>
      </c>
      <c r="D110" s="10" t="n">
        <v>1211</v>
      </c>
      <c r="E110" s="10" t="n">
        <v>67329</v>
      </c>
      <c r="F110" s="10" t="n">
        <v>2005</v>
      </c>
      <c r="G110" s="10" t="n">
        <f aca="false">G109+F110</f>
        <v>79424</v>
      </c>
      <c r="H110" s="10" t="n">
        <v>1664</v>
      </c>
      <c r="I110" s="10" t="n">
        <v>79416</v>
      </c>
    </row>
    <row r="111" s="11" customFormat="true" ht="12.75" hidden="false" customHeight="false" outlineLevel="0" collapsed="false">
      <c r="A111" s="9" t="s">
        <v>18</v>
      </c>
      <c r="B111" s="10" t="n">
        <v>1318</v>
      </c>
      <c r="C111" s="10" t="n">
        <f aca="false">C110+B111</f>
        <v>69437</v>
      </c>
      <c r="D111" s="10" t="n">
        <v>1018</v>
      </c>
      <c r="E111" s="10" t="n">
        <v>68347</v>
      </c>
      <c r="F111" s="10" t="n">
        <v>1797</v>
      </c>
      <c r="G111" s="10" t="n">
        <f aca="false">G110+F111</f>
        <v>81221</v>
      </c>
      <c r="H111" s="10" t="n">
        <v>1469</v>
      </c>
      <c r="I111" s="10" t="n">
        <v>80885</v>
      </c>
    </row>
    <row r="112" s="11" customFormat="true" ht="12.75" hidden="false" customHeight="false" outlineLevel="0" collapsed="false">
      <c r="A112" s="9" t="s">
        <v>19</v>
      </c>
      <c r="B112" s="10" t="n">
        <v>1091</v>
      </c>
      <c r="C112" s="10" t="n">
        <f aca="false">C111+B112</f>
        <v>70528</v>
      </c>
      <c r="D112" s="10" t="n">
        <v>903</v>
      </c>
      <c r="E112" s="10" t="n">
        <v>69250</v>
      </c>
      <c r="F112" s="10" t="n">
        <v>1581</v>
      </c>
      <c r="G112" s="10" t="n">
        <f aca="false">G111+F112</f>
        <v>82802</v>
      </c>
      <c r="H112" s="10" t="n">
        <v>1288</v>
      </c>
      <c r="I112" s="10" t="n">
        <v>82173</v>
      </c>
    </row>
    <row r="113" s="11" customFormat="true" ht="12.75" hidden="false" customHeight="false" outlineLevel="0" collapsed="false">
      <c r="A113" s="9" t="s">
        <v>20</v>
      </c>
      <c r="B113" s="10" t="n">
        <v>970</v>
      </c>
      <c r="C113" s="10" t="n">
        <f aca="false">C112+B113</f>
        <v>71498</v>
      </c>
      <c r="D113" s="10" t="n">
        <v>737</v>
      </c>
      <c r="E113" s="10" t="n">
        <v>69987</v>
      </c>
      <c r="F113" s="10" t="n">
        <v>1398</v>
      </c>
      <c r="G113" s="10" t="n">
        <f aca="false">G112+F113</f>
        <v>84200</v>
      </c>
      <c r="H113" s="10" t="n">
        <v>1133</v>
      </c>
      <c r="I113" s="10" t="n">
        <v>83306</v>
      </c>
    </row>
    <row r="114" s="11" customFormat="true" ht="12.75" hidden="false" customHeight="false" outlineLevel="0" collapsed="false">
      <c r="A114" s="9" t="s">
        <v>21</v>
      </c>
      <c r="B114" s="10" t="n">
        <v>788</v>
      </c>
      <c r="C114" s="10" t="n">
        <f aca="false">C113+B114</f>
        <v>72286</v>
      </c>
      <c r="D114" s="10" t="n">
        <v>611</v>
      </c>
      <c r="E114" s="10" t="n">
        <v>70598</v>
      </c>
      <c r="F114" s="10" t="n">
        <v>1250</v>
      </c>
      <c r="G114" s="10" t="n">
        <f aca="false">G113+F114</f>
        <v>85450</v>
      </c>
      <c r="H114" s="10" t="n">
        <v>989</v>
      </c>
      <c r="I114" s="10" t="n">
        <v>84295</v>
      </c>
    </row>
    <row r="115" s="11" customFormat="true" ht="12.75" hidden="false" customHeight="false" outlineLevel="0" collapsed="false">
      <c r="A115" s="9" t="s">
        <v>22</v>
      </c>
      <c r="B115" s="10" t="n">
        <v>661</v>
      </c>
      <c r="C115" s="10" t="n">
        <f aca="false">C114+B115</f>
        <v>72947</v>
      </c>
      <c r="D115" s="10" t="n">
        <v>470</v>
      </c>
      <c r="E115" s="10" t="n">
        <v>71068</v>
      </c>
      <c r="F115" s="10" t="n">
        <v>1020</v>
      </c>
      <c r="G115" s="10" t="n">
        <f aca="false">G114+F115</f>
        <v>86470</v>
      </c>
      <c r="H115" s="10" t="n">
        <v>925</v>
      </c>
      <c r="I115" s="10" t="n">
        <v>85220</v>
      </c>
    </row>
    <row r="116" s="11" customFormat="true" ht="12.75" hidden="false" customHeight="false" outlineLevel="0" collapsed="false">
      <c r="A116" s="9" t="s">
        <v>23</v>
      </c>
      <c r="B116" s="10" t="n">
        <v>517</v>
      </c>
      <c r="C116" s="10" t="n">
        <f aca="false">C115+B116</f>
        <v>73464</v>
      </c>
      <c r="D116" s="10" t="n">
        <v>368</v>
      </c>
      <c r="E116" s="10" t="n">
        <v>71436</v>
      </c>
      <c r="F116" s="10" t="n">
        <v>865</v>
      </c>
      <c r="G116" s="10" t="n">
        <f aca="false">G115+F116</f>
        <v>87335</v>
      </c>
      <c r="H116" s="10" t="n">
        <v>785</v>
      </c>
      <c r="I116" s="10" t="n">
        <v>86005</v>
      </c>
    </row>
    <row r="117" customFormat="false" ht="12.75" hidden="false" customHeight="false" outlineLevel="0" collapsed="false">
      <c r="A117" s="9" t="s">
        <v>24</v>
      </c>
      <c r="B117" s="10" t="n">
        <v>398</v>
      </c>
      <c r="C117" s="10" t="n">
        <f aca="false">C116+B117</f>
        <v>73862</v>
      </c>
      <c r="D117" s="10" t="n">
        <v>287</v>
      </c>
      <c r="E117" s="10" t="n">
        <v>71723</v>
      </c>
      <c r="F117" s="10" t="n">
        <v>692</v>
      </c>
      <c r="G117" s="10" t="n">
        <f aca="false">G116+F117</f>
        <v>88027</v>
      </c>
      <c r="H117" s="10" t="n">
        <v>702</v>
      </c>
      <c r="I117" s="10" t="n">
        <v>86707</v>
      </c>
    </row>
    <row r="118" customFormat="false" ht="12.75" hidden="false" customHeight="false" outlineLevel="0" collapsed="false">
      <c r="A118" s="9" t="s">
        <v>25</v>
      </c>
      <c r="B118" s="10" t="n">
        <v>294</v>
      </c>
      <c r="C118" s="10" t="n">
        <f aca="false">C117+B118</f>
        <v>74156</v>
      </c>
      <c r="D118" s="10" t="n">
        <v>240</v>
      </c>
      <c r="E118" s="10" t="n">
        <v>71963</v>
      </c>
      <c r="F118" s="10" t="n">
        <v>601</v>
      </c>
      <c r="G118" s="10" t="n">
        <f aca="false">G117+F118</f>
        <v>88628</v>
      </c>
      <c r="H118" s="10" t="n">
        <v>546</v>
      </c>
      <c r="I118" s="10" t="n">
        <v>87253</v>
      </c>
    </row>
    <row r="119" customFormat="false" ht="12.75" hidden="false" customHeight="false" outlineLevel="0" collapsed="false">
      <c r="A119" s="9" t="s">
        <v>26</v>
      </c>
      <c r="B119" s="10" t="n">
        <v>225</v>
      </c>
      <c r="C119" s="10" t="n">
        <f aca="false">C118+B119</f>
        <v>74381</v>
      </c>
      <c r="D119" s="10" t="n">
        <v>174</v>
      </c>
      <c r="E119" s="10" t="n">
        <v>72137</v>
      </c>
      <c r="F119" s="10" t="n">
        <v>424</v>
      </c>
      <c r="G119" s="10" t="n">
        <f aca="false">G118+F119</f>
        <v>89052</v>
      </c>
      <c r="H119" s="10" t="n">
        <v>409</v>
      </c>
      <c r="I119" s="10" t="n">
        <v>87662</v>
      </c>
    </row>
    <row r="120" customFormat="false" ht="12.75" hidden="false" customHeight="false" outlineLevel="0" collapsed="false">
      <c r="A120" s="9" t="s">
        <v>27</v>
      </c>
      <c r="B120" s="10" t="n">
        <v>191</v>
      </c>
      <c r="C120" s="10" t="n">
        <f aca="false">C119+B120</f>
        <v>74572</v>
      </c>
      <c r="D120" s="10" t="n">
        <v>134</v>
      </c>
      <c r="E120" s="10" t="n">
        <v>72271</v>
      </c>
      <c r="F120" s="10" t="n">
        <v>323</v>
      </c>
      <c r="G120" s="10" t="n">
        <f aca="false">G119+F120</f>
        <v>89375</v>
      </c>
      <c r="H120" s="10" t="n">
        <v>321</v>
      </c>
      <c r="I120" s="10" t="n">
        <v>87983</v>
      </c>
    </row>
    <row r="121" customFormat="false" ht="12.75" hidden="false" customHeight="false" outlineLevel="0" collapsed="false">
      <c r="A121" s="9" t="s">
        <v>28</v>
      </c>
      <c r="B121" s="10" t="n">
        <v>137</v>
      </c>
      <c r="C121" s="10" t="n">
        <f aca="false">C120+B121</f>
        <v>74709</v>
      </c>
      <c r="D121" s="10" t="n">
        <v>120</v>
      </c>
      <c r="E121" s="10" t="n">
        <v>72391</v>
      </c>
      <c r="F121" s="10" t="n">
        <v>194</v>
      </c>
      <c r="G121" s="10" t="n">
        <f aca="false">G120+F121</f>
        <v>89569</v>
      </c>
      <c r="H121" s="10" t="n">
        <v>174</v>
      </c>
      <c r="I121" s="10" t="n">
        <v>88157</v>
      </c>
    </row>
    <row r="122" customFormat="false" ht="12.75" hidden="false" customHeight="false" outlineLevel="0" collapsed="false">
      <c r="A122" s="9" t="s">
        <v>29</v>
      </c>
      <c r="B122" s="10" t="n">
        <v>88</v>
      </c>
      <c r="C122" s="10" t="n">
        <f aca="false">C121+B122</f>
        <v>74797</v>
      </c>
      <c r="D122" s="10" t="n">
        <v>63</v>
      </c>
      <c r="E122" s="10" t="n">
        <v>72454</v>
      </c>
      <c r="F122" s="10" t="n">
        <v>120</v>
      </c>
      <c r="G122" s="10" t="n">
        <f aca="false">G121+F122</f>
        <v>89689</v>
      </c>
      <c r="H122" s="10" t="n">
        <v>125</v>
      </c>
      <c r="I122" s="10" t="n">
        <v>88282</v>
      </c>
    </row>
    <row r="123" customFormat="false" ht="12.75" hidden="false" customHeight="false" outlineLevel="0" collapsed="false">
      <c r="A123" s="9" t="s">
        <v>30</v>
      </c>
      <c r="B123" s="10" t="n">
        <v>70</v>
      </c>
      <c r="C123" s="10" t="n">
        <f aca="false">C122+B123</f>
        <v>74867</v>
      </c>
      <c r="D123" s="10" t="n">
        <v>46</v>
      </c>
      <c r="E123" s="10" t="n">
        <v>72500</v>
      </c>
      <c r="F123" s="10" t="n">
        <v>75</v>
      </c>
      <c r="G123" s="10" t="n">
        <f aca="false">G122+F123</f>
        <v>89764</v>
      </c>
      <c r="H123" s="10" t="n">
        <v>80</v>
      </c>
      <c r="I123" s="10" t="n">
        <v>88362</v>
      </c>
    </row>
    <row r="124" customFormat="false" ht="12.75" hidden="false" customHeight="false" outlineLevel="0" collapsed="false">
      <c r="A124" s="9" t="s">
        <v>31</v>
      </c>
      <c r="B124" s="10" t="n">
        <v>39</v>
      </c>
      <c r="C124" s="10" t="n">
        <f aca="false">C123+B124</f>
        <v>74906</v>
      </c>
      <c r="D124" s="10" t="n">
        <v>41</v>
      </c>
      <c r="E124" s="10" t="n">
        <v>72541</v>
      </c>
      <c r="F124" s="10" t="n">
        <v>62</v>
      </c>
      <c r="G124" s="10" t="n">
        <f aca="false">G123+F124</f>
        <v>89826</v>
      </c>
      <c r="H124" s="10" t="n">
        <v>87</v>
      </c>
      <c r="I124" s="10" t="n">
        <v>88449</v>
      </c>
    </row>
    <row r="125" customFormat="false" ht="12.75" hidden="false" customHeight="false" outlineLevel="0" collapsed="false">
      <c r="A125" s="9" t="s">
        <v>32</v>
      </c>
      <c r="B125" s="10" t="n">
        <v>28</v>
      </c>
      <c r="C125" s="10" t="n">
        <f aca="false">C124+B125</f>
        <v>74934</v>
      </c>
      <c r="D125" s="10" t="n">
        <v>33</v>
      </c>
      <c r="E125" s="10" t="n">
        <v>72574</v>
      </c>
      <c r="F125" s="10" t="n">
        <v>44</v>
      </c>
      <c r="G125" s="10" t="n">
        <f aca="false">G124+F125</f>
        <v>89870</v>
      </c>
      <c r="H125" s="10" t="n">
        <v>69</v>
      </c>
      <c r="I125" s="10" t="n">
        <v>88518</v>
      </c>
    </row>
    <row r="126" customFormat="false" ht="12.75" hidden="false" customHeight="false" outlineLevel="0" collapsed="false">
      <c r="A126" s="9" t="s">
        <v>33</v>
      </c>
      <c r="B126" s="10" t="n">
        <v>33</v>
      </c>
      <c r="C126" s="10" t="n">
        <f aca="false">C125+B126</f>
        <v>74967</v>
      </c>
      <c r="D126" s="10" t="n">
        <v>29</v>
      </c>
      <c r="E126" s="10" t="n">
        <v>72603</v>
      </c>
      <c r="F126" s="10" t="n">
        <v>37</v>
      </c>
      <c r="G126" s="10" t="n">
        <f aca="false">G125+F126</f>
        <v>89907</v>
      </c>
      <c r="H126" s="10" t="n">
        <v>42</v>
      </c>
      <c r="I126" s="10" t="n">
        <v>88560</v>
      </c>
    </row>
    <row r="127" customFormat="false" ht="12.75" hidden="false" customHeight="false" outlineLevel="0" collapsed="false">
      <c r="A127" s="9" t="s">
        <v>34</v>
      </c>
      <c r="B127" s="10" t="n">
        <v>21</v>
      </c>
      <c r="C127" s="10" t="n">
        <f aca="false">C126+B127</f>
        <v>74988</v>
      </c>
      <c r="D127" s="10" t="n">
        <v>21</v>
      </c>
      <c r="E127" s="10" t="n">
        <v>72624</v>
      </c>
      <c r="F127" s="10" t="n">
        <v>25</v>
      </c>
      <c r="G127" s="10" t="n">
        <f aca="false">G126+F127</f>
        <v>89932</v>
      </c>
      <c r="H127" s="10" t="n">
        <v>24</v>
      </c>
      <c r="I127" s="10" t="n">
        <v>88584</v>
      </c>
    </row>
    <row r="128" customFormat="false" ht="12.75" hidden="false" customHeight="false" outlineLevel="0" collapsed="false">
      <c r="A128" s="9" t="s">
        <v>35</v>
      </c>
      <c r="B128" s="10" t="n">
        <v>15</v>
      </c>
      <c r="C128" s="10" t="n">
        <f aca="false">C127+B128</f>
        <v>75003</v>
      </c>
      <c r="D128" s="10" t="n">
        <v>17</v>
      </c>
      <c r="E128" s="10" t="n">
        <v>72641</v>
      </c>
      <c r="F128" s="10" t="n">
        <v>22</v>
      </c>
      <c r="G128" s="10" t="n">
        <f aca="false">G127+F128</f>
        <v>89954</v>
      </c>
      <c r="H128" s="10" t="n">
        <v>25</v>
      </c>
      <c r="I128" s="10" t="n">
        <v>88609</v>
      </c>
    </row>
    <row r="129" customFormat="false" ht="12.75" hidden="false" customHeight="false" outlineLevel="0" collapsed="false">
      <c r="A129" s="9" t="s">
        <v>36</v>
      </c>
      <c r="B129" s="10" t="n">
        <v>6</v>
      </c>
      <c r="C129" s="10" t="n">
        <f aca="false">C128+B129</f>
        <v>75009</v>
      </c>
      <c r="D129" s="10" t="n">
        <v>6</v>
      </c>
      <c r="E129" s="10" t="n">
        <v>72647</v>
      </c>
      <c r="F129" s="10" t="n">
        <v>10</v>
      </c>
      <c r="G129" s="10" t="n">
        <f aca="false">G128+F129</f>
        <v>89964</v>
      </c>
      <c r="H129" s="10" t="n">
        <v>20</v>
      </c>
      <c r="I129" s="10" t="n">
        <v>88629</v>
      </c>
    </row>
    <row r="130" customFormat="false" ht="12.75" hidden="false" customHeight="false" outlineLevel="0" collapsed="false">
      <c r="A130" s="9" t="s">
        <v>37</v>
      </c>
      <c r="B130" s="10" t="n">
        <v>6</v>
      </c>
      <c r="C130" s="10" t="n">
        <f aca="false">C129+B130</f>
        <v>75015</v>
      </c>
      <c r="D130" s="10" t="n">
        <v>1</v>
      </c>
      <c r="E130" s="17" t="n">
        <v>72648</v>
      </c>
      <c r="F130" s="10" t="n">
        <v>3</v>
      </c>
      <c r="G130" s="10" t="n">
        <f aca="false">G129+F130</f>
        <v>89967</v>
      </c>
      <c r="H130" s="10" t="n">
        <v>2</v>
      </c>
      <c r="I130" s="17" t="n">
        <v>88631</v>
      </c>
    </row>
    <row r="131" customFormat="false" ht="12.75" hidden="false" customHeight="false" outlineLevel="0" collapsed="false">
      <c r="A131" s="9" t="s">
        <v>38</v>
      </c>
      <c r="B131" s="10" t="n">
        <v>4</v>
      </c>
      <c r="C131" s="10" t="n">
        <f aca="false">C130+B131</f>
        <v>75019</v>
      </c>
      <c r="D131" s="10" t="n">
        <v>3</v>
      </c>
      <c r="E131" s="10" t="n">
        <v>72651</v>
      </c>
      <c r="F131" s="10" t="n">
        <v>2</v>
      </c>
      <c r="G131" s="10" t="n">
        <f aca="false">G130+F131</f>
        <v>89969</v>
      </c>
      <c r="H131" s="10" t="n">
        <v>1</v>
      </c>
      <c r="I131" s="10" t="n">
        <v>88632</v>
      </c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3"/>
      <c r="G132" s="14"/>
      <c r="H132" s="14"/>
      <c r="I132" s="14"/>
    </row>
    <row r="133" s="3" customFormat="true" ht="33.75" hidden="false" customHeight="true" outlineLevel="0" collapsed="false">
      <c r="A133" s="16" t="s">
        <v>88</v>
      </c>
      <c r="B133" s="16"/>
      <c r="C133" s="16"/>
      <c r="D133" s="16"/>
      <c r="E133" s="16"/>
      <c r="F133" s="16"/>
      <c r="G133" s="16"/>
      <c r="H133" s="16"/>
      <c r="I133" s="16"/>
    </row>
    <row r="134" customFormat="false" ht="14.25" hidden="false" customHeight="false" outlineLevel="0" collapsed="false">
      <c r="A134" s="4" t="s">
        <v>1</v>
      </c>
      <c r="B134" s="5" t="s">
        <v>108</v>
      </c>
      <c r="C134" s="5"/>
      <c r="D134" s="5"/>
      <c r="E134" s="5"/>
      <c r="F134" s="5" t="s">
        <v>109</v>
      </c>
      <c r="G134" s="5"/>
      <c r="H134" s="5"/>
      <c r="I134" s="5"/>
    </row>
    <row r="135" customFormat="false" ht="12.75" hidden="false" customHeight="true" outlineLevel="0" collapsed="false">
      <c r="A135" s="4"/>
      <c r="B135" s="6" t="s">
        <v>4</v>
      </c>
      <c r="C135" s="7" t="s">
        <v>5</v>
      </c>
      <c r="D135" s="6" t="s">
        <v>6</v>
      </c>
      <c r="E135" s="7" t="s">
        <v>7</v>
      </c>
      <c r="F135" s="6" t="s">
        <v>4</v>
      </c>
      <c r="G135" s="7" t="s">
        <v>5</v>
      </c>
      <c r="H135" s="6" t="s">
        <v>6</v>
      </c>
      <c r="I135" s="7" t="s">
        <v>7</v>
      </c>
    </row>
    <row r="136" s="8" customFormat="true" ht="12.75" hidden="false" customHeight="false" outlineLevel="0" collapsed="false">
      <c r="A136" s="4"/>
      <c r="B136" s="6"/>
      <c r="C136" s="7"/>
      <c r="D136" s="6"/>
      <c r="E136" s="7"/>
      <c r="F136" s="6"/>
      <c r="G136" s="7"/>
      <c r="H136" s="6"/>
      <c r="I136" s="7"/>
    </row>
    <row r="137" s="11" customFormat="true" ht="12.75" hidden="false" customHeight="false" outlineLevel="0" collapsed="false">
      <c r="A137" s="9" t="s">
        <v>91</v>
      </c>
      <c r="B137" s="10" t="n">
        <v>91</v>
      </c>
      <c r="C137" s="10" t="n">
        <f aca="false">B137</f>
        <v>91</v>
      </c>
      <c r="D137" s="10" t="n">
        <v>78</v>
      </c>
      <c r="E137" s="10" t="n">
        <v>78</v>
      </c>
      <c r="F137" s="10" t="n">
        <v>55</v>
      </c>
      <c r="G137" s="10" t="n">
        <f aca="false">F137</f>
        <v>55</v>
      </c>
      <c r="H137" s="10" t="n">
        <v>42</v>
      </c>
      <c r="I137" s="10" t="n">
        <v>42</v>
      </c>
    </row>
    <row r="138" s="11" customFormat="true" ht="12.75" hidden="false" customHeight="false" outlineLevel="0" collapsed="false">
      <c r="A138" s="9" t="s">
        <v>92</v>
      </c>
      <c r="B138" s="10" t="n">
        <v>152</v>
      </c>
      <c r="C138" s="10" t="n">
        <f aca="false">C137+B138</f>
        <v>243</v>
      </c>
      <c r="D138" s="10" t="n">
        <v>156</v>
      </c>
      <c r="E138" s="10" t="n">
        <v>234</v>
      </c>
      <c r="F138" s="10" t="n">
        <v>153</v>
      </c>
      <c r="G138" s="10" t="n">
        <f aca="false">G137+F138</f>
        <v>208</v>
      </c>
      <c r="H138" s="10" t="n">
        <v>106</v>
      </c>
      <c r="I138" s="10" t="n">
        <v>148</v>
      </c>
    </row>
    <row r="139" s="11" customFormat="true" ht="12.75" hidden="false" customHeight="false" outlineLevel="0" collapsed="false">
      <c r="A139" s="9" t="s">
        <v>93</v>
      </c>
      <c r="B139" s="10" t="n">
        <v>306</v>
      </c>
      <c r="C139" s="10" t="n">
        <f aca="false">C138+B139</f>
        <v>549</v>
      </c>
      <c r="D139" s="10" t="n">
        <v>247</v>
      </c>
      <c r="E139" s="10" t="n">
        <v>481</v>
      </c>
      <c r="F139" s="10" t="n">
        <v>245</v>
      </c>
      <c r="G139" s="10" t="n">
        <f aca="false">G138+F139</f>
        <v>453</v>
      </c>
      <c r="H139" s="10" t="n">
        <v>223</v>
      </c>
      <c r="I139" s="10" t="n">
        <v>371</v>
      </c>
    </row>
    <row r="140" s="11" customFormat="true" ht="12.75" hidden="false" customHeight="false" outlineLevel="0" collapsed="false">
      <c r="A140" s="9" t="s">
        <v>94</v>
      </c>
      <c r="B140" s="10" t="n">
        <v>398</v>
      </c>
      <c r="C140" s="10" t="n">
        <f aca="false">C139+B140</f>
        <v>947</v>
      </c>
      <c r="D140" s="10" t="n">
        <v>342</v>
      </c>
      <c r="E140" s="10" t="n">
        <v>823</v>
      </c>
      <c r="F140" s="10" t="n">
        <v>401</v>
      </c>
      <c r="G140" s="10" t="n">
        <f aca="false">G139+F140</f>
        <v>854</v>
      </c>
      <c r="H140" s="10" t="n">
        <v>365</v>
      </c>
      <c r="I140" s="10" t="n">
        <v>736</v>
      </c>
    </row>
    <row r="141" s="11" customFormat="true" ht="12.75" hidden="false" customHeight="false" outlineLevel="0" collapsed="false">
      <c r="A141" s="9" t="s">
        <v>95</v>
      </c>
      <c r="B141" s="10" t="n">
        <v>496</v>
      </c>
      <c r="C141" s="10" t="n">
        <f aca="false">C140+B141</f>
        <v>1443</v>
      </c>
      <c r="D141" s="10" t="n">
        <v>454</v>
      </c>
      <c r="E141" s="10" t="n">
        <v>1277</v>
      </c>
      <c r="F141" s="10" t="n">
        <v>550</v>
      </c>
      <c r="G141" s="10" t="n">
        <f aca="false">G140+F141</f>
        <v>1404</v>
      </c>
      <c r="H141" s="10" t="n">
        <v>459</v>
      </c>
      <c r="I141" s="10" t="n">
        <v>1195</v>
      </c>
    </row>
    <row r="142" s="11" customFormat="true" ht="12.75" hidden="false" customHeight="false" outlineLevel="0" collapsed="false">
      <c r="A142" s="9" t="s">
        <v>96</v>
      </c>
      <c r="B142" s="10" t="n">
        <v>595</v>
      </c>
      <c r="C142" s="10" t="n">
        <f aca="false">C141+B142</f>
        <v>2038</v>
      </c>
      <c r="D142" s="10" t="n">
        <v>561</v>
      </c>
      <c r="E142" s="10" t="n">
        <v>1838</v>
      </c>
      <c r="F142" s="10" t="n">
        <v>678</v>
      </c>
      <c r="G142" s="10" t="n">
        <f aca="false">G141+F142</f>
        <v>2082</v>
      </c>
      <c r="H142" s="10" t="n">
        <v>615</v>
      </c>
      <c r="I142" s="10" t="n">
        <v>1810</v>
      </c>
    </row>
    <row r="143" s="11" customFormat="true" ht="12.75" hidden="false" customHeight="false" outlineLevel="0" collapsed="false">
      <c r="A143" s="9" t="s">
        <v>97</v>
      </c>
      <c r="B143" s="10" t="n">
        <v>739</v>
      </c>
      <c r="C143" s="10" t="n">
        <f aca="false">C142+B143</f>
        <v>2777</v>
      </c>
      <c r="D143" s="10" t="n">
        <v>626</v>
      </c>
      <c r="E143" s="10" t="n">
        <v>2464</v>
      </c>
      <c r="F143" s="10" t="n">
        <v>838</v>
      </c>
      <c r="G143" s="10" t="n">
        <f aca="false">G142+F143</f>
        <v>2920</v>
      </c>
      <c r="H143" s="10" t="n">
        <v>730</v>
      </c>
      <c r="I143" s="10" t="n">
        <v>2540</v>
      </c>
    </row>
    <row r="144" s="11" customFormat="true" ht="12.75" hidden="false" customHeight="false" outlineLevel="0" collapsed="false">
      <c r="A144" s="9" t="s">
        <v>98</v>
      </c>
      <c r="B144" s="10" t="n">
        <v>851</v>
      </c>
      <c r="C144" s="10" t="n">
        <f aca="false">C143+B144</f>
        <v>3628</v>
      </c>
      <c r="D144" s="10" t="n">
        <v>757</v>
      </c>
      <c r="E144" s="10" t="n">
        <v>3221</v>
      </c>
      <c r="F144" s="10" t="n">
        <v>939</v>
      </c>
      <c r="G144" s="10" t="n">
        <f aca="false">G143+F144</f>
        <v>3859</v>
      </c>
      <c r="H144" s="10" t="n">
        <v>884</v>
      </c>
      <c r="I144" s="10" t="n">
        <v>3424</v>
      </c>
    </row>
    <row r="145" s="11" customFormat="true" ht="12.75" hidden="false" customHeight="false" outlineLevel="0" collapsed="false">
      <c r="A145" s="9" t="s">
        <v>99</v>
      </c>
      <c r="B145" s="10" t="n">
        <v>915</v>
      </c>
      <c r="C145" s="10" t="n">
        <f aca="false">C144+B145</f>
        <v>4543</v>
      </c>
      <c r="D145" s="10" t="n">
        <v>848</v>
      </c>
      <c r="E145" s="10" t="n">
        <v>4069</v>
      </c>
      <c r="F145" s="10" t="n">
        <v>1109</v>
      </c>
      <c r="G145" s="10" t="n">
        <f aca="false">G144+F145</f>
        <v>4968</v>
      </c>
      <c r="H145" s="10" t="n">
        <v>929</v>
      </c>
      <c r="I145" s="10" t="n">
        <v>4353</v>
      </c>
    </row>
    <row r="146" s="11" customFormat="true" ht="12.75" hidden="false" customHeight="false" outlineLevel="0" collapsed="false">
      <c r="A146" s="9" t="s">
        <v>100</v>
      </c>
      <c r="B146" s="10" t="n">
        <v>1066</v>
      </c>
      <c r="C146" s="10" t="n">
        <f aca="false">C145+B146</f>
        <v>5609</v>
      </c>
      <c r="D146" s="10" t="n">
        <v>922</v>
      </c>
      <c r="E146" s="10" t="n">
        <v>4991</v>
      </c>
      <c r="F146" s="10" t="n">
        <v>1158</v>
      </c>
      <c r="G146" s="10" t="n">
        <f aca="false">G145+F146</f>
        <v>6126</v>
      </c>
      <c r="H146" s="10" t="n">
        <v>1044</v>
      </c>
      <c r="I146" s="10" t="n">
        <v>5397</v>
      </c>
    </row>
    <row r="147" s="11" customFormat="true" ht="12.75" hidden="false" customHeight="false" outlineLevel="0" collapsed="false">
      <c r="A147" s="9" t="s">
        <v>101</v>
      </c>
      <c r="B147" s="10" t="n">
        <v>1076</v>
      </c>
      <c r="C147" s="10" t="n">
        <f aca="false">C146+B147</f>
        <v>6685</v>
      </c>
      <c r="D147" s="10" t="n">
        <v>1038</v>
      </c>
      <c r="E147" s="10" t="n">
        <v>6029</v>
      </c>
      <c r="F147" s="10" t="n">
        <v>1253</v>
      </c>
      <c r="G147" s="10" t="n">
        <f aca="false">G146+F147</f>
        <v>7379</v>
      </c>
      <c r="H147" s="10" t="n">
        <v>1103</v>
      </c>
      <c r="I147" s="10" t="n">
        <v>6500</v>
      </c>
    </row>
    <row r="148" s="11" customFormat="true" ht="12.75" hidden="false" customHeight="false" outlineLevel="0" collapsed="false">
      <c r="A148" s="9" t="s">
        <v>102</v>
      </c>
      <c r="B148" s="10" t="n">
        <v>1178</v>
      </c>
      <c r="C148" s="10" t="n">
        <f aca="false">C147+B148</f>
        <v>7863</v>
      </c>
      <c r="D148" s="10" t="n">
        <v>1126</v>
      </c>
      <c r="E148" s="10" t="n">
        <v>7155</v>
      </c>
      <c r="F148" s="10" t="n">
        <v>1348</v>
      </c>
      <c r="G148" s="10" t="n">
        <f aca="false">G147+F148</f>
        <v>8727</v>
      </c>
      <c r="H148" s="10" t="n">
        <v>1178</v>
      </c>
      <c r="I148" s="10" t="n">
        <v>7678</v>
      </c>
    </row>
    <row r="149" s="11" customFormat="true" ht="12.75" hidden="false" customHeight="false" outlineLevel="0" collapsed="false">
      <c r="A149" s="9" t="s">
        <v>103</v>
      </c>
      <c r="B149" s="10" t="n">
        <v>1293</v>
      </c>
      <c r="C149" s="10" t="n">
        <f aca="false">C148+B149</f>
        <v>9156</v>
      </c>
      <c r="D149" s="10" t="n">
        <v>1161</v>
      </c>
      <c r="E149" s="10" t="n">
        <v>8316</v>
      </c>
      <c r="F149" s="10" t="n">
        <v>1385</v>
      </c>
      <c r="G149" s="10" t="n">
        <f aca="false">G148+F149</f>
        <v>10112</v>
      </c>
      <c r="H149" s="10" t="n">
        <v>1345</v>
      </c>
      <c r="I149" s="10" t="n">
        <v>9023</v>
      </c>
    </row>
    <row r="150" s="11" customFormat="true" ht="12.75" hidden="false" customHeight="false" outlineLevel="0" collapsed="false">
      <c r="A150" s="9" t="s">
        <v>104</v>
      </c>
      <c r="B150" s="10" t="n">
        <v>1352</v>
      </c>
      <c r="C150" s="10" t="n">
        <f aca="false">C149+B150</f>
        <v>10508</v>
      </c>
      <c r="D150" s="10" t="n">
        <v>1197</v>
      </c>
      <c r="E150" s="10" t="n">
        <v>9513</v>
      </c>
      <c r="F150" s="10" t="n">
        <v>1447</v>
      </c>
      <c r="G150" s="10" t="n">
        <f aca="false">G149+F150</f>
        <v>11559</v>
      </c>
      <c r="H150" s="10" t="n">
        <v>1326</v>
      </c>
      <c r="I150" s="10" t="n">
        <v>10349</v>
      </c>
    </row>
    <row r="151" s="11" customFormat="true" ht="12.75" hidden="false" customHeight="false" outlineLevel="0" collapsed="false">
      <c r="A151" s="9" t="s">
        <v>105</v>
      </c>
      <c r="B151" s="10" t="n">
        <v>1357</v>
      </c>
      <c r="C151" s="10" t="n">
        <f aca="false">C150+B151</f>
        <v>11865</v>
      </c>
      <c r="D151" s="10" t="n">
        <v>1223</v>
      </c>
      <c r="E151" s="10" t="n">
        <v>10736</v>
      </c>
      <c r="F151" s="10" t="n">
        <v>1596</v>
      </c>
      <c r="G151" s="10" t="n">
        <f aca="false">G150+F151</f>
        <v>13155</v>
      </c>
      <c r="H151" s="10" t="n">
        <v>1457</v>
      </c>
      <c r="I151" s="10" t="n">
        <v>11806</v>
      </c>
    </row>
    <row r="152" s="11" customFormat="true" ht="12.75" hidden="false" customHeight="false" outlineLevel="0" collapsed="false">
      <c r="A152" s="9" t="s">
        <v>55</v>
      </c>
      <c r="B152" s="10" t="n">
        <v>1435</v>
      </c>
      <c r="C152" s="10" t="n">
        <f aca="false">C151+B152</f>
        <v>13300</v>
      </c>
      <c r="D152" s="10" t="n">
        <v>1432</v>
      </c>
      <c r="E152" s="10" t="n">
        <v>12168</v>
      </c>
      <c r="F152" s="10" t="n">
        <v>1651</v>
      </c>
      <c r="G152" s="10" t="n">
        <f aca="false">G151+F152</f>
        <v>14806</v>
      </c>
      <c r="H152" s="10" t="n">
        <v>1498</v>
      </c>
      <c r="I152" s="10" t="n">
        <v>13304</v>
      </c>
    </row>
    <row r="153" s="11" customFormat="true" ht="12.75" hidden="false" customHeight="false" outlineLevel="0" collapsed="false">
      <c r="A153" s="9" t="s">
        <v>56</v>
      </c>
      <c r="B153" s="10" t="n">
        <v>1531</v>
      </c>
      <c r="C153" s="10" t="n">
        <f aca="false">C152+B153</f>
        <v>14831</v>
      </c>
      <c r="D153" s="10" t="n">
        <v>1445</v>
      </c>
      <c r="E153" s="10" t="n">
        <v>13613</v>
      </c>
      <c r="F153" s="10" t="n">
        <v>1690</v>
      </c>
      <c r="G153" s="10" t="n">
        <f aca="false">G152+F153</f>
        <v>16496</v>
      </c>
      <c r="H153" s="10" t="n">
        <v>1694</v>
      </c>
      <c r="I153" s="10" t="n">
        <v>14998</v>
      </c>
    </row>
    <row r="154" s="11" customFormat="true" ht="12.75" hidden="false" customHeight="false" outlineLevel="0" collapsed="false">
      <c r="A154" s="9" t="s">
        <v>57</v>
      </c>
      <c r="B154" s="10" t="n">
        <v>1667</v>
      </c>
      <c r="C154" s="10" t="n">
        <f aca="false">C153+B154</f>
        <v>16498</v>
      </c>
      <c r="D154" s="10" t="n">
        <v>1520</v>
      </c>
      <c r="E154" s="10" t="n">
        <v>15133</v>
      </c>
      <c r="F154" s="10" t="n">
        <v>1847</v>
      </c>
      <c r="G154" s="10" t="n">
        <f aca="false">G153+F154</f>
        <v>18343</v>
      </c>
      <c r="H154" s="10" t="n">
        <v>1708</v>
      </c>
      <c r="I154" s="10" t="n">
        <v>16706</v>
      </c>
    </row>
    <row r="155" s="11" customFormat="true" ht="12.75" hidden="false" customHeight="false" outlineLevel="0" collapsed="false">
      <c r="A155" s="9" t="s">
        <v>58</v>
      </c>
      <c r="B155" s="10" t="n">
        <v>1768</v>
      </c>
      <c r="C155" s="10" t="n">
        <f aca="false">C154+B155</f>
        <v>18266</v>
      </c>
      <c r="D155" s="10" t="n">
        <v>1635</v>
      </c>
      <c r="E155" s="10" t="n">
        <v>16768</v>
      </c>
      <c r="F155" s="10" t="n">
        <v>1814</v>
      </c>
      <c r="G155" s="10" t="n">
        <f aca="false">G154+F155</f>
        <v>20157</v>
      </c>
      <c r="H155" s="10" t="n">
        <v>1814</v>
      </c>
      <c r="I155" s="10" t="n">
        <v>18520</v>
      </c>
    </row>
    <row r="156" s="11" customFormat="true" ht="12.75" hidden="false" customHeight="false" outlineLevel="0" collapsed="false">
      <c r="A156" s="9" t="s">
        <v>59</v>
      </c>
      <c r="B156" s="10" t="n">
        <v>1737</v>
      </c>
      <c r="C156" s="10" t="n">
        <f aca="false">C155+B156</f>
        <v>20003</v>
      </c>
      <c r="D156" s="10" t="n">
        <v>1692</v>
      </c>
      <c r="E156" s="10" t="n">
        <v>18460</v>
      </c>
      <c r="F156" s="10" t="n">
        <v>1906</v>
      </c>
      <c r="G156" s="10" t="n">
        <f aca="false">G155+F156</f>
        <v>22063</v>
      </c>
      <c r="H156" s="10" t="n">
        <v>1825</v>
      </c>
      <c r="I156" s="10" t="n">
        <v>20345</v>
      </c>
    </row>
    <row r="157" s="11" customFormat="true" ht="12.75" hidden="false" customHeight="false" outlineLevel="0" collapsed="false">
      <c r="A157" s="9" t="s">
        <v>60</v>
      </c>
      <c r="B157" s="10" t="n">
        <v>1799</v>
      </c>
      <c r="C157" s="10" t="n">
        <f aca="false">C156+B157</f>
        <v>21802</v>
      </c>
      <c r="D157" s="10" t="n">
        <v>1785</v>
      </c>
      <c r="E157" s="10" t="n">
        <v>20245</v>
      </c>
      <c r="F157" s="10" t="n">
        <v>1917</v>
      </c>
      <c r="G157" s="10" t="n">
        <f aca="false">G156+F157</f>
        <v>23980</v>
      </c>
      <c r="H157" s="10" t="n">
        <v>1830</v>
      </c>
      <c r="I157" s="10" t="n">
        <v>22175</v>
      </c>
    </row>
    <row r="158" s="11" customFormat="true" ht="12.75" hidden="false" customHeight="false" outlineLevel="0" collapsed="false">
      <c r="A158" s="9" t="s">
        <v>61</v>
      </c>
      <c r="B158" s="10" t="n">
        <v>1786</v>
      </c>
      <c r="C158" s="10" t="n">
        <f aca="false">C157+B158</f>
        <v>23588</v>
      </c>
      <c r="D158" s="10" t="n">
        <v>1823</v>
      </c>
      <c r="E158" s="10" t="n">
        <v>22068</v>
      </c>
      <c r="F158" s="10" t="n">
        <v>2011</v>
      </c>
      <c r="G158" s="10" t="n">
        <f aca="false">G157+F158</f>
        <v>25991</v>
      </c>
      <c r="H158" s="10" t="n">
        <v>1906</v>
      </c>
      <c r="I158" s="10" t="n">
        <v>24081</v>
      </c>
    </row>
    <row r="159" s="11" customFormat="true" ht="12.75" hidden="false" customHeight="false" outlineLevel="0" collapsed="false">
      <c r="A159" s="9" t="s">
        <v>62</v>
      </c>
      <c r="B159" s="10" t="n">
        <v>1696</v>
      </c>
      <c r="C159" s="10" t="n">
        <f aca="false">C158+B159</f>
        <v>25284</v>
      </c>
      <c r="D159" s="10" t="n">
        <v>1822</v>
      </c>
      <c r="E159" s="10" t="n">
        <v>23890</v>
      </c>
      <c r="F159" s="10" t="n">
        <v>1979</v>
      </c>
      <c r="G159" s="10" t="n">
        <f aca="false">G158+F159</f>
        <v>27970</v>
      </c>
      <c r="H159" s="10" t="n">
        <v>1979</v>
      </c>
      <c r="I159" s="10" t="n">
        <v>26060</v>
      </c>
    </row>
    <row r="160" s="11" customFormat="true" ht="12.75" hidden="false" customHeight="false" outlineLevel="0" collapsed="false">
      <c r="A160" s="9" t="s">
        <v>63</v>
      </c>
      <c r="B160" s="10" t="n">
        <v>1882</v>
      </c>
      <c r="C160" s="10" t="n">
        <f aca="false">C159+B160</f>
        <v>27166</v>
      </c>
      <c r="D160" s="10" t="n">
        <v>1891</v>
      </c>
      <c r="E160" s="10" t="n">
        <v>25781</v>
      </c>
      <c r="F160" s="10" t="n">
        <v>1969</v>
      </c>
      <c r="G160" s="10" t="n">
        <f aca="false">G159+F160</f>
        <v>29939</v>
      </c>
      <c r="H160" s="10" t="n">
        <v>2045</v>
      </c>
      <c r="I160" s="10" t="n">
        <v>28105</v>
      </c>
    </row>
    <row r="161" s="11" customFormat="true" ht="12.75" hidden="false" customHeight="false" outlineLevel="0" collapsed="false">
      <c r="A161" s="9" t="s">
        <v>64</v>
      </c>
      <c r="B161" s="10" t="n">
        <v>1851</v>
      </c>
      <c r="C161" s="10" t="n">
        <f aca="false">C160+B161</f>
        <v>29017</v>
      </c>
      <c r="D161" s="10" t="n">
        <v>1768</v>
      </c>
      <c r="E161" s="10" t="n">
        <v>27549</v>
      </c>
      <c r="F161" s="10" t="n">
        <v>2069</v>
      </c>
      <c r="G161" s="10" t="n">
        <f aca="false">G160+F161</f>
        <v>32008</v>
      </c>
      <c r="H161" s="10" t="n">
        <v>2027</v>
      </c>
      <c r="I161" s="10" t="n">
        <v>30132</v>
      </c>
    </row>
    <row r="162" s="11" customFormat="true" ht="12.75" hidden="false" customHeight="false" outlineLevel="0" collapsed="false">
      <c r="A162" s="9" t="s">
        <v>65</v>
      </c>
      <c r="B162" s="10" t="n">
        <v>1876</v>
      </c>
      <c r="C162" s="10" t="n">
        <f aca="false">C161+B162</f>
        <v>30893</v>
      </c>
      <c r="D162" s="10" t="n">
        <v>1889</v>
      </c>
      <c r="E162" s="10" t="n">
        <v>29438</v>
      </c>
      <c r="F162" s="10" t="n">
        <v>2006</v>
      </c>
      <c r="G162" s="10" t="n">
        <f aca="false">G161+F162</f>
        <v>34014</v>
      </c>
      <c r="H162" s="10" t="n">
        <v>1960</v>
      </c>
      <c r="I162" s="10" t="n">
        <v>32092</v>
      </c>
    </row>
    <row r="163" s="11" customFormat="true" ht="12.75" hidden="false" customHeight="false" outlineLevel="0" collapsed="false">
      <c r="A163" s="9" t="s">
        <v>66</v>
      </c>
      <c r="B163" s="10" t="n">
        <v>1794</v>
      </c>
      <c r="C163" s="10" t="n">
        <f aca="false">C162+B163</f>
        <v>32687</v>
      </c>
      <c r="D163" s="10" t="n">
        <v>1987</v>
      </c>
      <c r="E163" s="10" t="n">
        <v>31425</v>
      </c>
      <c r="F163" s="10" t="n">
        <v>2002</v>
      </c>
      <c r="G163" s="10" t="n">
        <f aca="false">G162+F163</f>
        <v>36016</v>
      </c>
      <c r="H163" s="10" t="n">
        <v>2021</v>
      </c>
      <c r="I163" s="10" t="n">
        <v>34113</v>
      </c>
    </row>
    <row r="164" s="11" customFormat="true" ht="12.75" hidden="false" customHeight="false" outlineLevel="0" collapsed="false">
      <c r="A164" s="9" t="s">
        <v>67</v>
      </c>
      <c r="B164" s="10" t="n">
        <v>1805</v>
      </c>
      <c r="C164" s="10" t="n">
        <f aca="false">C163+B164</f>
        <v>34492</v>
      </c>
      <c r="D164" s="10" t="n">
        <v>1988</v>
      </c>
      <c r="E164" s="10" t="n">
        <v>33413</v>
      </c>
      <c r="F164" s="10" t="n">
        <v>2018</v>
      </c>
      <c r="G164" s="10" t="n">
        <f aca="false">G163+F164</f>
        <v>38034</v>
      </c>
      <c r="H164" s="10" t="n">
        <v>2008</v>
      </c>
      <c r="I164" s="10" t="n">
        <v>36121</v>
      </c>
    </row>
    <row r="165" s="11" customFormat="true" ht="12.75" hidden="false" customHeight="false" outlineLevel="0" collapsed="false">
      <c r="A165" s="9" t="s">
        <v>68</v>
      </c>
      <c r="B165" s="10" t="n">
        <v>1756</v>
      </c>
      <c r="C165" s="10" t="n">
        <f aca="false">C164+B165</f>
        <v>36248</v>
      </c>
      <c r="D165" s="10" t="n">
        <v>2048</v>
      </c>
      <c r="E165" s="10" t="n">
        <v>35461</v>
      </c>
      <c r="F165" s="10" t="n">
        <v>1903</v>
      </c>
      <c r="G165" s="10" t="n">
        <f aca="false">G164+F165</f>
        <v>39937</v>
      </c>
      <c r="H165" s="10" t="n">
        <v>1862</v>
      </c>
      <c r="I165" s="10" t="n">
        <v>37983</v>
      </c>
    </row>
    <row r="166" s="11" customFormat="true" ht="12.75" hidden="false" customHeight="false" outlineLevel="0" collapsed="false">
      <c r="A166" s="9" t="s">
        <v>69</v>
      </c>
      <c r="B166" s="10" t="n">
        <v>1769</v>
      </c>
      <c r="C166" s="10" t="n">
        <f aca="false">C165+B166</f>
        <v>38017</v>
      </c>
      <c r="D166" s="10" t="n">
        <v>1947</v>
      </c>
      <c r="E166" s="10" t="n">
        <v>37408</v>
      </c>
      <c r="F166" s="10" t="n">
        <v>1793</v>
      </c>
      <c r="G166" s="10" t="n">
        <f aca="false">G165+F166</f>
        <v>41730</v>
      </c>
      <c r="H166" s="10" t="n">
        <v>1828</v>
      </c>
      <c r="I166" s="10" t="n">
        <v>39811</v>
      </c>
    </row>
    <row r="167" s="11" customFormat="true" ht="12.75" hidden="false" customHeight="false" outlineLevel="0" collapsed="false">
      <c r="A167" s="9" t="s">
        <v>8</v>
      </c>
      <c r="B167" s="10" t="n">
        <v>1788</v>
      </c>
      <c r="C167" s="10" t="n">
        <f aca="false">C166+B167</f>
        <v>39805</v>
      </c>
      <c r="D167" s="10" t="n">
        <v>1922</v>
      </c>
      <c r="E167" s="10" t="n">
        <v>39330</v>
      </c>
      <c r="F167" s="10" t="n">
        <v>1840</v>
      </c>
      <c r="G167" s="10" t="n">
        <f aca="false">G166+F167</f>
        <v>43570</v>
      </c>
      <c r="H167" s="10" t="n">
        <v>1777</v>
      </c>
      <c r="I167" s="10" t="n">
        <v>41588</v>
      </c>
    </row>
    <row r="168" s="11" customFormat="true" ht="12.75" hidden="false" customHeight="false" outlineLevel="0" collapsed="false">
      <c r="A168" s="9" t="s">
        <v>9</v>
      </c>
      <c r="B168" s="10" t="n">
        <v>1776</v>
      </c>
      <c r="C168" s="10" t="n">
        <f aca="false">C167+B168</f>
        <v>41581</v>
      </c>
      <c r="D168" s="10" t="n">
        <v>1917</v>
      </c>
      <c r="E168" s="10" t="n">
        <v>41247</v>
      </c>
      <c r="F168" s="10" t="n">
        <v>1723</v>
      </c>
      <c r="G168" s="10" t="n">
        <f aca="false">G167+F168</f>
        <v>45293</v>
      </c>
      <c r="H168" s="10" t="n">
        <v>1683</v>
      </c>
      <c r="I168" s="10" t="n">
        <v>43271</v>
      </c>
    </row>
    <row r="169" s="11" customFormat="true" ht="12.75" hidden="false" customHeight="false" outlineLevel="0" collapsed="false">
      <c r="A169" s="9" t="s">
        <v>10</v>
      </c>
      <c r="B169" s="10" t="n">
        <v>1692</v>
      </c>
      <c r="C169" s="10" t="n">
        <f aca="false">C168+B169</f>
        <v>43273</v>
      </c>
      <c r="D169" s="10" t="n">
        <v>1866</v>
      </c>
      <c r="E169" s="10" t="n">
        <v>43113</v>
      </c>
      <c r="F169" s="10" t="n">
        <v>1727</v>
      </c>
      <c r="G169" s="10" t="n">
        <f aca="false">G168+F169</f>
        <v>47020</v>
      </c>
      <c r="H169" s="10" t="n">
        <v>1570</v>
      </c>
      <c r="I169" s="10" t="n">
        <v>44841</v>
      </c>
    </row>
    <row r="170" s="11" customFormat="true" ht="12.75" hidden="false" customHeight="false" outlineLevel="0" collapsed="false">
      <c r="A170" s="9" t="s">
        <v>11</v>
      </c>
      <c r="B170" s="10" t="n">
        <v>1771</v>
      </c>
      <c r="C170" s="10" t="n">
        <f aca="false">C169+B170</f>
        <v>45044</v>
      </c>
      <c r="D170" s="10" t="n">
        <v>1802</v>
      </c>
      <c r="E170" s="10" t="n">
        <v>44915</v>
      </c>
      <c r="F170" s="10" t="n">
        <v>1554</v>
      </c>
      <c r="G170" s="10" t="n">
        <f aca="false">G169+F170</f>
        <v>48574</v>
      </c>
      <c r="H170" s="10" t="n">
        <v>1370</v>
      </c>
      <c r="I170" s="10" t="n">
        <v>46211</v>
      </c>
    </row>
    <row r="171" s="11" customFormat="true" ht="12.75" hidden="false" customHeight="false" outlineLevel="0" collapsed="false">
      <c r="A171" s="9" t="s">
        <v>12</v>
      </c>
      <c r="B171" s="10" t="n">
        <v>1711</v>
      </c>
      <c r="C171" s="10" t="n">
        <f aca="false">C170+B171</f>
        <v>46755</v>
      </c>
      <c r="D171" s="10" t="n">
        <v>1683</v>
      </c>
      <c r="E171" s="10" t="n">
        <v>46598</v>
      </c>
      <c r="F171" s="10" t="n">
        <v>1385</v>
      </c>
      <c r="G171" s="10" t="n">
        <f aca="false">G170+F171</f>
        <v>49959</v>
      </c>
      <c r="H171" s="10" t="n">
        <v>1312</v>
      </c>
      <c r="I171" s="10" t="n">
        <v>47523</v>
      </c>
    </row>
    <row r="172" s="11" customFormat="true" ht="12.75" hidden="false" customHeight="false" outlineLevel="0" collapsed="false">
      <c r="A172" s="9" t="s">
        <v>13</v>
      </c>
      <c r="B172" s="10" t="n">
        <v>1680</v>
      </c>
      <c r="C172" s="10" t="n">
        <f aca="false">C171+B172</f>
        <v>48435</v>
      </c>
      <c r="D172" s="10" t="n">
        <v>1629</v>
      </c>
      <c r="E172" s="10" t="n">
        <v>48227</v>
      </c>
      <c r="F172" s="10" t="n">
        <v>1296</v>
      </c>
      <c r="G172" s="10" t="n">
        <f aca="false">G171+F172</f>
        <v>51255</v>
      </c>
      <c r="H172" s="10" t="n">
        <v>1236</v>
      </c>
      <c r="I172" s="10" t="n">
        <v>48759</v>
      </c>
    </row>
    <row r="173" s="11" customFormat="true" ht="12.75" hidden="false" customHeight="false" outlineLevel="0" collapsed="false">
      <c r="A173" s="9" t="s">
        <v>14</v>
      </c>
      <c r="B173" s="10" t="n">
        <v>1551</v>
      </c>
      <c r="C173" s="10" t="n">
        <f aca="false">C172+B173</f>
        <v>49986</v>
      </c>
      <c r="D173" s="10" t="n">
        <v>1497</v>
      </c>
      <c r="E173" s="10" t="n">
        <v>49724</v>
      </c>
      <c r="F173" s="10" t="n">
        <v>1130</v>
      </c>
      <c r="G173" s="10" t="n">
        <f aca="false">G172+F173</f>
        <v>52385</v>
      </c>
      <c r="H173" s="10" t="n">
        <v>975</v>
      </c>
      <c r="I173" s="10" t="n">
        <v>49734</v>
      </c>
    </row>
    <row r="174" s="11" customFormat="true" ht="12.75" hidden="false" customHeight="false" outlineLevel="0" collapsed="false">
      <c r="A174" s="9" t="s">
        <v>15</v>
      </c>
      <c r="B174" s="10" t="n">
        <v>1458</v>
      </c>
      <c r="C174" s="10" t="n">
        <f aca="false">C173+B174</f>
        <v>51444</v>
      </c>
      <c r="D174" s="10" t="n">
        <v>1347</v>
      </c>
      <c r="E174" s="10" t="n">
        <v>51071</v>
      </c>
      <c r="F174" s="10" t="n">
        <v>1093</v>
      </c>
      <c r="G174" s="10" t="n">
        <f aca="false">G173+F174</f>
        <v>53478</v>
      </c>
      <c r="H174" s="10" t="n">
        <v>1021</v>
      </c>
      <c r="I174" s="10" t="n">
        <v>50755</v>
      </c>
    </row>
    <row r="175" s="11" customFormat="true" ht="12.75" hidden="false" customHeight="false" outlineLevel="0" collapsed="false">
      <c r="A175" s="9" t="s">
        <v>16</v>
      </c>
      <c r="B175" s="10" t="n">
        <v>1379</v>
      </c>
      <c r="C175" s="10" t="n">
        <f aca="false">C174+B175</f>
        <v>52823</v>
      </c>
      <c r="D175" s="10" t="n">
        <v>1267</v>
      </c>
      <c r="E175" s="10" t="n">
        <v>52338</v>
      </c>
      <c r="F175" s="10" t="n">
        <v>889</v>
      </c>
      <c r="G175" s="10" t="n">
        <f aca="false">G174+F175</f>
        <v>54367</v>
      </c>
      <c r="H175" s="10" t="n">
        <v>832</v>
      </c>
      <c r="I175" s="10" t="n">
        <v>51587</v>
      </c>
    </row>
    <row r="176" s="11" customFormat="true" ht="12.75" hidden="false" customHeight="false" outlineLevel="0" collapsed="false">
      <c r="A176" s="9" t="s">
        <v>17</v>
      </c>
      <c r="B176" s="10" t="n">
        <v>1308</v>
      </c>
      <c r="C176" s="10" t="n">
        <f aca="false">C175+B176</f>
        <v>54131</v>
      </c>
      <c r="D176" s="10" t="n">
        <v>1102</v>
      </c>
      <c r="E176" s="10" t="n">
        <v>53440</v>
      </c>
      <c r="F176" s="10" t="n">
        <v>849</v>
      </c>
      <c r="G176" s="10" t="n">
        <f aca="false">G175+F176</f>
        <v>55216</v>
      </c>
      <c r="H176" s="10" t="n">
        <v>740</v>
      </c>
      <c r="I176" s="10" t="n">
        <v>52327</v>
      </c>
    </row>
    <row r="177" s="11" customFormat="true" ht="12.75" hidden="false" customHeight="false" outlineLevel="0" collapsed="false">
      <c r="A177" s="9" t="s">
        <v>18</v>
      </c>
      <c r="B177" s="10" t="n">
        <v>1208</v>
      </c>
      <c r="C177" s="10" t="n">
        <f aca="false">C176+B177</f>
        <v>55339</v>
      </c>
      <c r="D177" s="10" t="n">
        <v>1093</v>
      </c>
      <c r="E177" s="10" t="n">
        <v>54533</v>
      </c>
      <c r="F177" s="10" t="n">
        <v>731</v>
      </c>
      <c r="G177" s="10" t="n">
        <f aca="false">G176+F177</f>
        <v>55947</v>
      </c>
      <c r="H177" s="10" t="n">
        <v>714</v>
      </c>
      <c r="I177" s="10" t="n">
        <v>53041</v>
      </c>
    </row>
    <row r="178" s="11" customFormat="true" ht="12.75" hidden="false" customHeight="false" outlineLevel="0" collapsed="false">
      <c r="A178" s="9" t="s">
        <v>19</v>
      </c>
      <c r="B178" s="10" t="n">
        <v>1115</v>
      </c>
      <c r="C178" s="10" t="n">
        <f aca="false">C177+B178</f>
        <v>56454</v>
      </c>
      <c r="D178" s="10" t="n">
        <v>923</v>
      </c>
      <c r="E178" s="10" t="n">
        <v>55456</v>
      </c>
      <c r="F178" s="10" t="n">
        <v>634</v>
      </c>
      <c r="G178" s="10" t="n">
        <f aca="false">G177+F178</f>
        <v>56581</v>
      </c>
      <c r="H178" s="10" t="n">
        <v>555</v>
      </c>
      <c r="I178" s="10" t="n">
        <v>53596</v>
      </c>
    </row>
    <row r="179" s="11" customFormat="true" ht="12.75" hidden="false" customHeight="false" outlineLevel="0" collapsed="false">
      <c r="A179" s="9" t="s">
        <v>20</v>
      </c>
      <c r="B179" s="10" t="n">
        <v>1017</v>
      </c>
      <c r="C179" s="10" t="n">
        <f aca="false">C178+B179</f>
        <v>57471</v>
      </c>
      <c r="D179" s="10" t="n">
        <v>836</v>
      </c>
      <c r="E179" s="10" t="n">
        <v>56292</v>
      </c>
      <c r="F179" s="10" t="n">
        <v>607</v>
      </c>
      <c r="G179" s="10" t="n">
        <f aca="false">G178+F179</f>
        <v>57188</v>
      </c>
      <c r="H179" s="10" t="n">
        <v>539</v>
      </c>
      <c r="I179" s="10" t="n">
        <v>54135</v>
      </c>
    </row>
    <row r="180" s="11" customFormat="true" ht="12.75" hidden="false" customHeight="false" outlineLevel="0" collapsed="false">
      <c r="A180" s="9" t="s">
        <v>21</v>
      </c>
      <c r="B180" s="10" t="n">
        <v>918</v>
      </c>
      <c r="C180" s="10" t="n">
        <f aca="false">C179+B180</f>
        <v>58389</v>
      </c>
      <c r="D180" s="10" t="n">
        <v>731</v>
      </c>
      <c r="E180" s="10" t="n">
        <v>57023</v>
      </c>
      <c r="F180" s="10" t="n">
        <v>516</v>
      </c>
      <c r="G180" s="10" t="n">
        <f aca="false">G179+F180</f>
        <v>57704</v>
      </c>
      <c r="H180" s="10" t="n">
        <v>443</v>
      </c>
      <c r="I180" s="10" t="n">
        <v>54578</v>
      </c>
    </row>
    <row r="181" s="11" customFormat="true" ht="12.75" hidden="false" customHeight="false" outlineLevel="0" collapsed="false">
      <c r="A181" s="9" t="s">
        <v>22</v>
      </c>
      <c r="B181" s="10" t="n">
        <v>810</v>
      </c>
      <c r="C181" s="10" t="n">
        <f aca="false">C180+B181</f>
        <v>59199</v>
      </c>
      <c r="D181" s="10" t="n">
        <v>655</v>
      </c>
      <c r="E181" s="10" t="n">
        <v>57678</v>
      </c>
      <c r="F181" s="10" t="n">
        <v>449</v>
      </c>
      <c r="G181" s="10" t="n">
        <f aca="false">G180+F181</f>
        <v>58153</v>
      </c>
      <c r="H181" s="10" t="n">
        <v>394</v>
      </c>
      <c r="I181" s="10" t="n">
        <v>54972</v>
      </c>
    </row>
    <row r="182" s="11" customFormat="true" ht="12.75" hidden="false" customHeight="false" outlineLevel="0" collapsed="false">
      <c r="A182" s="9" t="s">
        <v>23</v>
      </c>
      <c r="B182" s="10" t="n">
        <v>778</v>
      </c>
      <c r="C182" s="10" t="n">
        <f aca="false">C181+B182</f>
        <v>59977</v>
      </c>
      <c r="D182" s="10" t="n">
        <v>588</v>
      </c>
      <c r="E182" s="10" t="n">
        <v>58266</v>
      </c>
      <c r="F182" s="10" t="n">
        <v>395</v>
      </c>
      <c r="G182" s="10" t="n">
        <f aca="false">G181+F182</f>
        <v>58548</v>
      </c>
      <c r="H182" s="10" t="n">
        <v>335</v>
      </c>
      <c r="I182" s="10" t="n">
        <v>55307</v>
      </c>
    </row>
    <row r="183" customFormat="false" ht="12.75" hidden="false" customHeight="false" outlineLevel="0" collapsed="false">
      <c r="A183" s="9" t="s">
        <v>24</v>
      </c>
      <c r="B183" s="10" t="n">
        <v>590</v>
      </c>
      <c r="C183" s="10" t="n">
        <f aca="false">C182+B183</f>
        <v>60567</v>
      </c>
      <c r="D183" s="10" t="n">
        <v>520</v>
      </c>
      <c r="E183" s="10" t="n">
        <v>58786</v>
      </c>
      <c r="F183" s="10" t="n">
        <v>281</v>
      </c>
      <c r="G183" s="10" t="n">
        <f aca="false">G182+F183</f>
        <v>58829</v>
      </c>
      <c r="H183" s="10" t="n">
        <v>305</v>
      </c>
      <c r="I183" s="10" t="n">
        <v>55612</v>
      </c>
    </row>
    <row r="184" customFormat="false" ht="12.75" hidden="false" customHeight="false" outlineLevel="0" collapsed="false">
      <c r="A184" s="9" t="s">
        <v>25</v>
      </c>
      <c r="B184" s="10" t="n">
        <v>513</v>
      </c>
      <c r="C184" s="10" t="n">
        <f aca="false">C183+B184</f>
        <v>61080</v>
      </c>
      <c r="D184" s="10" t="n">
        <v>444</v>
      </c>
      <c r="E184" s="10" t="n">
        <v>59230</v>
      </c>
      <c r="F184" s="10" t="n">
        <v>227</v>
      </c>
      <c r="G184" s="10" t="n">
        <f aca="false">G183+F184</f>
        <v>59056</v>
      </c>
      <c r="H184" s="10" t="n">
        <v>241</v>
      </c>
      <c r="I184" s="10" t="n">
        <v>55853</v>
      </c>
    </row>
    <row r="185" customFormat="false" ht="12.75" hidden="false" customHeight="false" outlineLevel="0" collapsed="false">
      <c r="A185" s="9" t="s">
        <v>26</v>
      </c>
      <c r="B185" s="10" t="n">
        <v>406</v>
      </c>
      <c r="C185" s="10" t="n">
        <f aca="false">C184+B185</f>
        <v>61486</v>
      </c>
      <c r="D185" s="10" t="n">
        <v>335</v>
      </c>
      <c r="E185" s="10" t="n">
        <v>59565</v>
      </c>
      <c r="F185" s="10" t="n">
        <v>142</v>
      </c>
      <c r="G185" s="10" t="n">
        <f aca="false">G184+F185</f>
        <v>59198</v>
      </c>
      <c r="H185" s="10" t="n">
        <v>179</v>
      </c>
      <c r="I185" s="10" t="n">
        <v>56032</v>
      </c>
    </row>
    <row r="186" customFormat="false" ht="12.75" hidden="false" customHeight="false" outlineLevel="0" collapsed="false">
      <c r="A186" s="9" t="s">
        <v>27</v>
      </c>
      <c r="B186" s="10" t="n">
        <v>285</v>
      </c>
      <c r="C186" s="10" t="n">
        <f aca="false">C185+B186</f>
        <v>61771</v>
      </c>
      <c r="D186" s="10" t="n">
        <v>278</v>
      </c>
      <c r="E186" s="10" t="n">
        <v>59843</v>
      </c>
      <c r="F186" s="10" t="n">
        <v>118</v>
      </c>
      <c r="G186" s="10" t="n">
        <f aca="false">G185+F186</f>
        <v>59316</v>
      </c>
      <c r="H186" s="10" t="n">
        <v>126</v>
      </c>
      <c r="I186" s="10" t="n">
        <v>56158</v>
      </c>
    </row>
    <row r="187" customFormat="false" ht="12.75" hidden="false" customHeight="false" outlineLevel="0" collapsed="false">
      <c r="A187" s="9" t="s">
        <v>28</v>
      </c>
      <c r="B187" s="10" t="n">
        <v>192</v>
      </c>
      <c r="C187" s="10" t="n">
        <f aca="false">C186+B187</f>
        <v>61963</v>
      </c>
      <c r="D187" s="10" t="n">
        <v>188</v>
      </c>
      <c r="E187" s="10" t="n">
        <v>60031</v>
      </c>
      <c r="F187" s="10" t="n">
        <v>74</v>
      </c>
      <c r="G187" s="10" t="n">
        <f aca="false">G186+F187</f>
        <v>59390</v>
      </c>
      <c r="H187" s="10" t="n">
        <v>99</v>
      </c>
      <c r="I187" s="10" t="n">
        <v>56257</v>
      </c>
    </row>
    <row r="188" customFormat="false" ht="12.75" hidden="false" customHeight="false" outlineLevel="0" collapsed="false">
      <c r="A188" s="9" t="s">
        <v>29</v>
      </c>
      <c r="B188" s="10" t="n">
        <v>111</v>
      </c>
      <c r="C188" s="10" t="n">
        <f aca="false">C187+B188</f>
        <v>62074</v>
      </c>
      <c r="D188" s="10" t="n">
        <v>119</v>
      </c>
      <c r="E188" s="10" t="n">
        <v>60150</v>
      </c>
      <c r="F188" s="10" t="n">
        <v>50</v>
      </c>
      <c r="G188" s="10" t="n">
        <f aca="false">G187+F188</f>
        <v>59440</v>
      </c>
      <c r="H188" s="10" t="n">
        <v>77</v>
      </c>
      <c r="I188" s="10" t="n">
        <v>56334</v>
      </c>
    </row>
    <row r="189" customFormat="false" ht="12.75" hidden="false" customHeight="false" outlineLevel="0" collapsed="false">
      <c r="A189" s="9" t="s">
        <v>30</v>
      </c>
      <c r="B189" s="10" t="n">
        <v>63</v>
      </c>
      <c r="C189" s="10" t="n">
        <f aca="false">C188+B189</f>
        <v>62137</v>
      </c>
      <c r="D189" s="10" t="n">
        <v>72</v>
      </c>
      <c r="E189" s="10" t="n">
        <v>60222</v>
      </c>
      <c r="F189" s="10" t="n">
        <v>57</v>
      </c>
      <c r="G189" s="10" t="n">
        <f aca="false">G188+F189</f>
        <v>59497</v>
      </c>
      <c r="H189" s="10" t="n">
        <v>47</v>
      </c>
      <c r="I189" s="10" t="n">
        <v>56381</v>
      </c>
    </row>
    <row r="190" customFormat="false" ht="12.75" hidden="false" customHeight="false" outlineLevel="0" collapsed="false">
      <c r="A190" s="9" t="s">
        <v>31</v>
      </c>
      <c r="B190" s="10" t="n">
        <v>46</v>
      </c>
      <c r="C190" s="10" t="n">
        <f aca="false">C189+B190</f>
        <v>62183</v>
      </c>
      <c r="D190" s="10" t="n">
        <v>63</v>
      </c>
      <c r="E190" s="10" t="n">
        <v>60285</v>
      </c>
      <c r="F190" s="10" t="n">
        <v>33</v>
      </c>
      <c r="G190" s="10" t="n">
        <f aca="false">G189+F190</f>
        <v>59530</v>
      </c>
      <c r="H190" s="10" t="n">
        <v>39</v>
      </c>
      <c r="I190" s="10" t="n">
        <v>56420</v>
      </c>
    </row>
    <row r="191" customFormat="false" ht="12.75" hidden="false" customHeight="false" outlineLevel="0" collapsed="false">
      <c r="A191" s="9" t="s">
        <v>32</v>
      </c>
      <c r="B191" s="10" t="n">
        <v>29</v>
      </c>
      <c r="C191" s="10" t="n">
        <f aca="false">C190+B191</f>
        <v>62212</v>
      </c>
      <c r="D191" s="10" t="n">
        <v>48</v>
      </c>
      <c r="E191" s="10" t="n">
        <v>60333</v>
      </c>
      <c r="F191" s="10" t="n">
        <v>17</v>
      </c>
      <c r="G191" s="10" t="n">
        <f aca="false">G190+F191</f>
        <v>59547</v>
      </c>
      <c r="H191" s="10" t="n">
        <v>33</v>
      </c>
      <c r="I191" s="10" t="n">
        <v>56453</v>
      </c>
    </row>
    <row r="192" customFormat="false" ht="12.75" hidden="false" customHeight="false" outlineLevel="0" collapsed="false">
      <c r="A192" s="9" t="s">
        <v>33</v>
      </c>
      <c r="B192" s="10" t="n">
        <v>41</v>
      </c>
      <c r="C192" s="10" t="n">
        <f aca="false">C191+B192</f>
        <v>62253</v>
      </c>
      <c r="D192" s="10" t="n">
        <v>34</v>
      </c>
      <c r="E192" s="10" t="n">
        <v>60367</v>
      </c>
      <c r="F192" s="10" t="n">
        <v>27</v>
      </c>
      <c r="G192" s="10" t="n">
        <f aca="false">G191+F192</f>
        <v>59574</v>
      </c>
      <c r="H192" s="10" t="n">
        <v>29</v>
      </c>
      <c r="I192" s="10" t="n">
        <v>56482</v>
      </c>
    </row>
    <row r="193" customFormat="false" ht="12.75" hidden="false" customHeight="false" outlineLevel="0" collapsed="false">
      <c r="A193" s="9" t="s">
        <v>34</v>
      </c>
      <c r="B193" s="10" t="n">
        <v>35</v>
      </c>
      <c r="C193" s="10" t="n">
        <f aca="false">C192+B193</f>
        <v>62288</v>
      </c>
      <c r="D193" s="10" t="n">
        <v>32</v>
      </c>
      <c r="E193" s="10" t="n">
        <v>60399</v>
      </c>
      <c r="F193" s="10" t="n">
        <v>27</v>
      </c>
      <c r="G193" s="10" t="n">
        <f aca="false">G192+F193</f>
        <v>59601</v>
      </c>
      <c r="H193" s="10" t="n">
        <v>30</v>
      </c>
      <c r="I193" s="10" t="n">
        <v>56512</v>
      </c>
    </row>
    <row r="194" customFormat="false" ht="12.75" hidden="false" customHeight="false" outlineLevel="0" collapsed="false">
      <c r="A194" s="9" t="s">
        <v>35</v>
      </c>
      <c r="B194" s="10" t="n">
        <v>21</v>
      </c>
      <c r="C194" s="10" t="n">
        <f aca="false">C193+B194</f>
        <v>62309</v>
      </c>
      <c r="D194" s="10" t="n">
        <v>33</v>
      </c>
      <c r="E194" s="10" t="n">
        <v>60432</v>
      </c>
      <c r="F194" s="10" t="n">
        <v>23</v>
      </c>
      <c r="G194" s="10" t="n">
        <f aca="false">G193+F194</f>
        <v>59624</v>
      </c>
      <c r="H194" s="10" t="n">
        <v>31</v>
      </c>
      <c r="I194" s="10" t="n">
        <v>56543</v>
      </c>
    </row>
    <row r="195" customFormat="false" ht="12.75" hidden="false" customHeight="false" outlineLevel="0" collapsed="false">
      <c r="A195" s="9" t="s">
        <v>36</v>
      </c>
      <c r="B195" s="10" t="n">
        <v>7</v>
      </c>
      <c r="C195" s="10" t="n">
        <f aca="false">C194+B195</f>
        <v>62316</v>
      </c>
      <c r="D195" s="10" t="n">
        <v>7</v>
      </c>
      <c r="E195" s="10" t="n">
        <v>60439</v>
      </c>
      <c r="F195" s="10" t="n">
        <v>7</v>
      </c>
      <c r="G195" s="10" t="n">
        <f aca="false">G194+F195</f>
        <v>59631</v>
      </c>
      <c r="H195" s="10" t="n">
        <v>8</v>
      </c>
      <c r="I195" s="10" t="n">
        <v>56551</v>
      </c>
    </row>
    <row r="196" customFormat="false" ht="12.75" hidden="false" customHeight="false" outlineLevel="0" collapsed="false">
      <c r="A196" s="9" t="s">
        <v>37</v>
      </c>
      <c r="B196" s="10" t="n">
        <v>1</v>
      </c>
      <c r="C196" s="10" t="n">
        <f aca="false">C195+B196</f>
        <v>62317</v>
      </c>
      <c r="D196" s="10" t="n">
        <v>2</v>
      </c>
      <c r="E196" s="17" t="n">
        <v>60441</v>
      </c>
      <c r="F196" s="10" t="n">
        <v>1</v>
      </c>
      <c r="G196" s="10" t="n">
        <f aca="false">G195+F196</f>
        <v>59632</v>
      </c>
      <c r="H196" s="10" t="n">
        <v>0</v>
      </c>
      <c r="I196" s="17" t="n">
        <v>56551</v>
      </c>
    </row>
    <row r="197" customFormat="false" ht="12.75" hidden="false" customHeight="false" outlineLevel="0" collapsed="false">
      <c r="A197" s="9" t="s">
        <v>38</v>
      </c>
      <c r="B197" s="10" t="n">
        <v>3</v>
      </c>
      <c r="C197" s="10" t="n">
        <f aca="false">C196+B197</f>
        <v>62320</v>
      </c>
      <c r="D197" s="10" t="n">
        <v>1</v>
      </c>
      <c r="E197" s="10" t="n">
        <v>60442</v>
      </c>
      <c r="F197" s="10" t="n">
        <v>0</v>
      </c>
      <c r="G197" s="10" t="n">
        <f aca="false">G196+F197</f>
        <v>59632</v>
      </c>
      <c r="H197" s="10" t="n">
        <v>1</v>
      </c>
      <c r="I197" s="10" t="n">
        <v>56552</v>
      </c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3"/>
      <c r="G198" s="14"/>
      <c r="H198" s="14"/>
      <c r="I198" s="14"/>
    </row>
    <row r="199" s="3" customFormat="true" ht="33.75" hidden="false" customHeight="true" outlineLevel="0" collapsed="false">
      <c r="A199" s="16" t="s">
        <v>88</v>
      </c>
      <c r="B199" s="16"/>
      <c r="C199" s="16"/>
      <c r="D199" s="16"/>
      <c r="E199" s="16"/>
      <c r="F199" s="16"/>
      <c r="G199" s="16"/>
      <c r="H199" s="16"/>
      <c r="I199" s="16"/>
    </row>
    <row r="200" customFormat="false" ht="14.25" hidden="false" customHeight="false" outlineLevel="0" collapsed="false">
      <c r="A200" s="4" t="s">
        <v>1</v>
      </c>
      <c r="B200" s="5" t="s">
        <v>110</v>
      </c>
      <c r="C200" s="5"/>
      <c r="D200" s="5"/>
      <c r="E200" s="5"/>
      <c r="F200" s="5" t="s">
        <v>111</v>
      </c>
      <c r="G200" s="5"/>
      <c r="H200" s="5"/>
      <c r="I200" s="5"/>
    </row>
    <row r="201" customFormat="false" ht="12.75" hidden="false" customHeight="true" outlineLevel="0" collapsed="false">
      <c r="A201" s="4"/>
      <c r="B201" s="6" t="s">
        <v>4</v>
      </c>
      <c r="C201" s="7" t="s">
        <v>5</v>
      </c>
      <c r="D201" s="6" t="s">
        <v>6</v>
      </c>
      <c r="E201" s="7" t="s">
        <v>7</v>
      </c>
      <c r="F201" s="6" t="s">
        <v>4</v>
      </c>
      <c r="G201" s="7" t="s">
        <v>5</v>
      </c>
      <c r="H201" s="6" t="s">
        <v>6</v>
      </c>
      <c r="I201" s="7" t="s">
        <v>7</v>
      </c>
    </row>
    <row r="202" s="8" customFormat="true" ht="12.75" hidden="false" customHeight="false" outlineLevel="0" collapsed="false">
      <c r="A202" s="4"/>
      <c r="B202" s="6"/>
      <c r="C202" s="7"/>
      <c r="D202" s="6"/>
      <c r="E202" s="7"/>
      <c r="F202" s="6"/>
      <c r="G202" s="7"/>
      <c r="H202" s="6"/>
      <c r="I202" s="7"/>
    </row>
    <row r="203" s="11" customFormat="true" ht="12.75" hidden="false" customHeight="false" outlineLevel="0" collapsed="false">
      <c r="A203" s="9" t="s">
        <v>91</v>
      </c>
      <c r="B203" s="10" t="n">
        <v>17</v>
      </c>
      <c r="C203" s="10" t="n">
        <f aca="false">B203</f>
        <v>17</v>
      </c>
      <c r="D203" s="10" t="n">
        <v>27</v>
      </c>
      <c r="E203" s="10" t="n">
        <v>27</v>
      </c>
      <c r="F203" s="10" t="n">
        <v>50</v>
      </c>
      <c r="G203" s="10" t="n">
        <f aca="false">F203</f>
        <v>50</v>
      </c>
      <c r="H203" s="10" t="n">
        <v>51</v>
      </c>
      <c r="I203" s="10" t="n">
        <v>51</v>
      </c>
    </row>
    <row r="204" s="11" customFormat="true" ht="12.75" hidden="false" customHeight="false" outlineLevel="0" collapsed="false">
      <c r="A204" s="9" t="s">
        <v>92</v>
      </c>
      <c r="B204" s="10" t="n">
        <v>41</v>
      </c>
      <c r="C204" s="10" t="n">
        <f aca="false">C203+B204</f>
        <v>58</v>
      </c>
      <c r="D204" s="10" t="n">
        <v>39</v>
      </c>
      <c r="E204" s="10" t="n">
        <v>66</v>
      </c>
      <c r="F204" s="10" t="n">
        <v>101</v>
      </c>
      <c r="G204" s="10" t="n">
        <f aca="false">G203+F204</f>
        <v>151</v>
      </c>
      <c r="H204" s="10" t="n">
        <v>103</v>
      </c>
      <c r="I204" s="10" t="n">
        <v>154</v>
      </c>
    </row>
    <row r="205" s="11" customFormat="true" ht="12.75" hidden="false" customHeight="false" outlineLevel="0" collapsed="false">
      <c r="A205" s="9" t="s">
        <v>93</v>
      </c>
      <c r="B205" s="10" t="n">
        <v>97</v>
      </c>
      <c r="C205" s="10" t="n">
        <f aca="false">C204+B205</f>
        <v>155</v>
      </c>
      <c r="D205" s="10" t="n">
        <v>87</v>
      </c>
      <c r="E205" s="10" t="n">
        <v>153</v>
      </c>
      <c r="F205" s="10" t="n">
        <v>179</v>
      </c>
      <c r="G205" s="10" t="n">
        <f aca="false">G204+F205</f>
        <v>330</v>
      </c>
      <c r="H205" s="10" t="n">
        <v>182</v>
      </c>
      <c r="I205" s="10" t="n">
        <v>336</v>
      </c>
    </row>
    <row r="206" s="11" customFormat="true" ht="12.75" hidden="false" customHeight="false" outlineLevel="0" collapsed="false">
      <c r="A206" s="9" t="s">
        <v>94</v>
      </c>
      <c r="B206" s="10" t="n">
        <v>124</v>
      </c>
      <c r="C206" s="10" t="n">
        <f aca="false">C205+B206</f>
        <v>279</v>
      </c>
      <c r="D206" s="10" t="n">
        <v>155</v>
      </c>
      <c r="E206" s="10" t="n">
        <v>308</v>
      </c>
      <c r="F206" s="10" t="n">
        <v>225</v>
      </c>
      <c r="G206" s="10" t="n">
        <f aca="false">G205+F206</f>
        <v>555</v>
      </c>
      <c r="H206" s="10" t="n">
        <v>255</v>
      </c>
      <c r="I206" s="10" t="n">
        <v>591</v>
      </c>
    </row>
    <row r="207" s="11" customFormat="true" ht="12.75" hidden="false" customHeight="false" outlineLevel="0" collapsed="false">
      <c r="A207" s="9" t="s">
        <v>95</v>
      </c>
      <c r="B207" s="10" t="n">
        <v>214</v>
      </c>
      <c r="C207" s="10" t="n">
        <f aca="false">C206+B207</f>
        <v>493</v>
      </c>
      <c r="D207" s="10" t="n">
        <v>213</v>
      </c>
      <c r="E207" s="10" t="n">
        <v>521</v>
      </c>
      <c r="F207" s="10" t="n">
        <v>330</v>
      </c>
      <c r="G207" s="10" t="n">
        <f aca="false">G206+F207</f>
        <v>885</v>
      </c>
      <c r="H207" s="10" t="n">
        <v>360</v>
      </c>
      <c r="I207" s="10" t="n">
        <v>951</v>
      </c>
    </row>
    <row r="208" s="11" customFormat="true" ht="12.75" hidden="false" customHeight="false" outlineLevel="0" collapsed="false">
      <c r="A208" s="9" t="s">
        <v>96</v>
      </c>
      <c r="B208" s="10" t="n">
        <v>256</v>
      </c>
      <c r="C208" s="10" t="n">
        <f aca="false">C207+B208</f>
        <v>749</v>
      </c>
      <c r="D208" s="10" t="n">
        <v>305</v>
      </c>
      <c r="E208" s="10" t="n">
        <v>826</v>
      </c>
      <c r="F208" s="10" t="n">
        <v>387</v>
      </c>
      <c r="G208" s="10" t="n">
        <f aca="false">G207+F208</f>
        <v>1272</v>
      </c>
      <c r="H208" s="10" t="n">
        <v>405</v>
      </c>
      <c r="I208" s="10" t="n">
        <v>1356</v>
      </c>
    </row>
    <row r="209" s="11" customFormat="true" ht="12.75" hidden="false" customHeight="false" outlineLevel="0" collapsed="false">
      <c r="A209" s="9" t="s">
        <v>97</v>
      </c>
      <c r="B209" s="10" t="n">
        <v>331</v>
      </c>
      <c r="C209" s="10" t="n">
        <f aca="false">C208+B209</f>
        <v>1080</v>
      </c>
      <c r="D209" s="10" t="n">
        <v>421</v>
      </c>
      <c r="E209" s="10" t="n">
        <v>1247</v>
      </c>
      <c r="F209" s="10" t="n">
        <v>457</v>
      </c>
      <c r="G209" s="10" t="n">
        <f aca="false">G208+F209</f>
        <v>1729</v>
      </c>
      <c r="H209" s="10" t="n">
        <v>541</v>
      </c>
      <c r="I209" s="10" t="n">
        <v>1897</v>
      </c>
    </row>
    <row r="210" s="11" customFormat="true" ht="12.75" hidden="false" customHeight="false" outlineLevel="0" collapsed="false">
      <c r="A210" s="9" t="s">
        <v>98</v>
      </c>
      <c r="B210" s="10" t="n">
        <v>443</v>
      </c>
      <c r="C210" s="10" t="n">
        <f aca="false">C209+B210</f>
        <v>1523</v>
      </c>
      <c r="D210" s="10" t="n">
        <v>542</v>
      </c>
      <c r="E210" s="10" t="n">
        <v>1789</v>
      </c>
      <c r="F210" s="10" t="n">
        <v>577</v>
      </c>
      <c r="G210" s="10" t="n">
        <f aca="false">G209+F210</f>
        <v>2306</v>
      </c>
      <c r="H210" s="10" t="n">
        <v>608</v>
      </c>
      <c r="I210" s="10" t="n">
        <v>2505</v>
      </c>
    </row>
    <row r="211" s="11" customFormat="true" ht="12.75" hidden="false" customHeight="false" outlineLevel="0" collapsed="false">
      <c r="A211" s="9" t="s">
        <v>99</v>
      </c>
      <c r="B211" s="10" t="n">
        <v>559</v>
      </c>
      <c r="C211" s="10" t="n">
        <f aca="false">C210+B211</f>
        <v>2082</v>
      </c>
      <c r="D211" s="10" t="n">
        <v>639</v>
      </c>
      <c r="E211" s="10" t="n">
        <v>2428</v>
      </c>
      <c r="F211" s="10" t="n">
        <v>690</v>
      </c>
      <c r="G211" s="10" t="n">
        <f aca="false">G210+F211</f>
        <v>2996</v>
      </c>
      <c r="H211" s="10" t="n">
        <v>735</v>
      </c>
      <c r="I211" s="10" t="n">
        <v>3240</v>
      </c>
    </row>
    <row r="212" s="11" customFormat="true" ht="12.75" hidden="false" customHeight="false" outlineLevel="0" collapsed="false">
      <c r="A212" s="9" t="s">
        <v>100</v>
      </c>
      <c r="B212" s="10" t="n">
        <v>648</v>
      </c>
      <c r="C212" s="10" t="n">
        <f aca="false">C211+B212</f>
        <v>2730</v>
      </c>
      <c r="D212" s="10" t="n">
        <v>830</v>
      </c>
      <c r="E212" s="10" t="n">
        <v>3258</v>
      </c>
      <c r="F212" s="10" t="n">
        <v>737</v>
      </c>
      <c r="G212" s="10" t="n">
        <f aca="false">G211+F212</f>
        <v>3733</v>
      </c>
      <c r="H212" s="10" t="n">
        <v>825</v>
      </c>
      <c r="I212" s="10" t="n">
        <v>4065</v>
      </c>
    </row>
    <row r="213" s="11" customFormat="true" ht="12.75" hidden="false" customHeight="false" outlineLevel="0" collapsed="false">
      <c r="A213" s="9" t="s">
        <v>101</v>
      </c>
      <c r="B213" s="10" t="n">
        <v>810</v>
      </c>
      <c r="C213" s="10" t="n">
        <f aca="false">C212+B213</f>
        <v>3540</v>
      </c>
      <c r="D213" s="10" t="n">
        <v>908</v>
      </c>
      <c r="E213" s="10" t="n">
        <v>4166</v>
      </c>
      <c r="F213" s="10" t="n">
        <v>867</v>
      </c>
      <c r="G213" s="10" t="n">
        <f aca="false">G212+F213</f>
        <v>4600</v>
      </c>
      <c r="H213" s="10" t="n">
        <v>896</v>
      </c>
      <c r="I213" s="10" t="n">
        <v>4961</v>
      </c>
    </row>
    <row r="214" s="11" customFormat="true" ht="12.75" hidden="false" customHeight="false" outlineLevel="0" collapsed="false">
      <c r="A214" s="9" t="s">
        <v>102</v>
      </c>
      <c r="B214" s="10" t="n">
        <v>959</v>
      </c>
      <c r="C214" s="10" t="n">
        <f aca="false">C213+B214</f>
        <v>4499</v>
      </c>
      <c r="D214" s="10" t="n">
        <v>996</v>
      </c>
      <c r="E214" s="10" t="n">
        <v>5162</v>
      </c>
      <c r="F214" s="10" t="n">
        <v>941</v>
      </c>
      <c r="G214" s="10" t="n">
        <f aca="false">G213+F214</f>
        <v>5541</v>
      </c>
      <c r="H214" s="10" t="n">
        <v>927</v>
      </c>
      <c r="I214" s="10" t="n">
        <v>5888</v>
      </c>
    </row>
    <row r="215" s="11" customFormat="true" ht="12.75" hidden="false" customHeight="false" outlineLevel="0" collapsed="false">
      <c r="A215" s="9" t="s">
        <v>103</v>
      </c>
      <c r="B215" s="10" t="n">
        <v>1080</v>
      </c>
      <c r="C215" s="10" t="n">
        <f aca="false">C214+B215</f>
        <v>5579</v>
      </c>
      <c r="D215" s="10" t="n">
        <v>1197</v>
      </c>
      <c r="E215" s="10" t="n">
        <v>6359</v>
      </c>
      <c r="F215" s="10" t="n">
        <v>1070</v>
      </c>
      <c r="G215" s="10" t="n">
        <f aca="false">G214+F215</f>
        <v>6611</v>
      </c>
      <c r="H215" s="10" t="n">
        <v>1051</v>
      </c>
      <c r="I215" s="10" t="n">
        <v>6939</v>
      </c>
    </row>
    <row r="216" s="11" customFormat="true" ht="12.75" hidden="false" customHeight="false" outlineLevel="0" collapsed="false">
      <c r="A216" s="9" t="s">
        <v>104</v>
      </c>
      <c r="B216" s="10" t="n">
        <v>1198</v>
      </c>
      <c r="C216" s="10" t="n">
        <f aca="false">C215+B216</f>
        <v>6777</v>
      </c>
      <c r="D216" s="10" t="n">
        <v>1322</v>
      </c>
      <c r="E216" s="10" t="n">
        <v>7681</v>
      </c>
      <c r="F216" s="10" t="n">
        <v>1102</v>
      </c>
      <c r="G216" s="10" t="n">
        <f aca="false">G215+F216</f>
        <v>7713</v>
      </c>
      <c r="H216" s="10" t="n">
        <v>1120</v>
      </c>
      <c r="I216" s="10" t="n">
        <v>8059</v>
      </c>
    </row>
    <row r="217" s="11" customFormat="true" ht="12.75" hidden="false" customHeight="false" outlineLevel="0" collapsed="false">
      <c r="A217" s="9" t="s">
        <v>105</v>
      </c>
      <c r="B217" s="10" t="n">
        <v>1386</v>
      </c>
      <c r="C217" s="10" t="n">
        <f aca="false">C216+B217</f>
        <v>8163</v>
      </c>
      <c r="D217" s="10" t="n">
        <v>1425</v>
      </c>
      <c r="E217" s="10" t="n">
        <v>9106</v>
      </c>
      <c r="F217" s="10" t="n">
        <v>1240</v>
      </c>
      <c r="G217" s="10" t="n">
        <f aca="false">G216+F217</f>
        <v>8953</v>
      </c>
      <c r="H217" s="10" t="n">
        <v>1172</v>
      </c>
      <c r="I217" s="10" t="n">
        <v>9231</v>
      </c>
    </row>
    <row r="218" s="11" customFormat="true" ht="12.75" hidden="false" customHeight="false" outlineLevel="0" collapsed="false">
      <c r="A218" s="9" t="s">
        <v>55</v>
      </c>
      <c r="B218" s="10" t="n">
        <v>1604</v>
      </c>
      <c r="C218" s="10" t="n">
        <f aca="false">C217+B218</f>
        <v>9767</v>
      </c>
      <c r="D218" s="10" t="n">
        <v>1530</v>
      </c>
      <c r="E218" s="10" t="n">
        <v>10636</v>
      </c>
      <c r="F218" s="10" t="n">
        <v>1245</v>
      </c>
      <c r="G218" s="10" t="n">
        <f aca="false">G217+F218</f>
        <v>10198</v>
      </c>
      <c r="H218" s="10" t="n">
        <v>1357</v>
      </c>
      <c r="I218" s="10" t="n">
        <v>10588</v>
      </c>
    </row>
    <row r="219" s="11" customFormat="true" ht="12.75" hidden="false" customHeight="false" outlineLevel="0" collapsed="false">
      <c r="A219" s="9" t="s">
        <v>56</v>
      </c>
      <c r="B219" s="10" t="n">
        <v>1630</v>
      </c>
      <c r="C219" s="10" t="n">
        <f aca="false">C218+B219</f>
        <v>11397</v>
      </c>
      <c r="D219" s="10" t="n">
        <v>1652</v>
      </c>
      <c r="E219" s="10" t="n">
        <v>12288</v>
      </c>
      <c r="F219" s="10" t="n">
        <v>1409</v>
      </c>
      <c r="G219" s="10" t="n">
        <f aca="false">G218+F219</f>
        <v>11607</v>
      </c>
      <c r="H219" s="10" t="n">
        <v>1410</v>
      </c>
      <c r="I219" s="10" t="n">
        <v>11998</v>
      </c>
    </row>
    <row r="220" s="11" customFormat="true" ht="12.75" hidden="false" customHeight="false" outlineLevel="0" collapsed="false">
      <c r="A220" s="9" t="s">
        <v>57</v>
      </c>
      <c r="B220" s="10" t="n">
        <v>1846</v>
      </c>
      <c r="C220" s="10" t="n">
        <f aca="false">C219+B220</f>
        <v>13243</v>
      </c>
      <c r="D220" s="10" t="n">
        <v>1743</v>
      </c>
      <c r="E220" s="10" t="n">
        <v>14031</v>
      </c>
      <c r="F220" s="10" t="n">
        <v>1536</v>
      </c>
      <c r="G220" s="10" t="n">
        <f aca="false">G219+F220</f>
        <v>13143</v>
      </c>
      <c r="H220" s="10" t="n">
        <v>1399</v>
      </c>
      <c r="I220" s="10" t="n">
        <v>13397</v>
      </c>
    </row>
    <row r="221" s="11" customFormat="true" ht="12.75" hidden="false" customHeight="false" outlineLevel="0" collapsed="false">
      <c r="A221" s="9" t="s">
        <v>58</v>
      </c>
      <c r="B221" s="10" t="n">
        <v>1857</v>
      </c>
      <c r="C221" s="10" t="n">
        <f aca="false">C220+B221</f>
        <v>15100</v>
      </c>
      <c r="D221" s="10" t="n">
        <v>1962</v>
      </c>
      <c r="E221" s="10" t="n">
        <v>15993</v>
      </c>
      <c r="F221" s="10" t="n">
        <v>1587</v>
      </c>
      <c r="G221" s="10" t="n">
        <f aca="false">G220+F221</f>
        <v>14730</v>
      </c>
      <c r="H221" s="10" t="n">
        <v>1439</v>
      </c>
      <c r="I221" s="10" t="n">
        <v>14836</v>
      </c>
    </row>
    <row r="222" s="11" customFormat="true" ht="12.75" hidden="false" customHeight="false" outlineLevel="0" collapsed="false">
      <c r="A222" s="9" t="s">
        <v>59</v>
      </c>
      <c r="B222" s="10" t="n">
        <v>1995</v>
      </c>
      <c r="C222" s="10" t="n">
        <f aca="false">C221+B222</f>
        <v>17095</v>
      </c>
      <c r="D222" s="10" t="n">
        <v>2032</v>
      </c>
      <c r="E222" s="10" t="n">
        <v>18025</v>
      </c>
      <c r="F222" s="10" t="n">
        <v>1656</v>
      </c>
      <c r="G222" s="10" t="n">
        <f aca="false">G221+F222</f>
        <v>16386</v>
      </c>
      <c r="H222" s="10" t="n">
        <v>1541</v>
      </c>
      <c r="I222" s="10" t="n">
        <v>16377</v>
      </c>
    </row>
    <row r="223" s="11" customFormat="true" ht="12.75" hidden="false" customHeight="false" outlineLevel="0" collapsed="false">
      <c r="A223" s="9" t="s">
        <v>60</v>
      </c>
      <c r="B223" s="10" t="n">
        <v>2200</v>
      </c>
      <c r="C223" s="10" t="n">
        <f aca="false">C222+B223</f>
        <v>19295</v>
      </c>
      <c r="D223" s="10" t="n">
        <v>2148</v>
      </c>
      <c r="E223" s="10" t="n">
        <v>20173</v>
      </c>
      <c r="F223" s="10" t="n">
        <v>1710</v>
      </c>
      <c r="G223" s="10" t="n">
        <f aca="false">G222+F223</f>
        <v>18096</v>
      </c>
      <c r="H223" s="10" t="n">
        <v>1587</v>
      </c>
      <c r="I223" s="10" t="n">
        <v>17964</v>
      </c>
    </row>
    <row r="224" s="11" customFormat="true" ht="12.75" hidden="false" customHeight="false" outlineLevel="0" collapsed="false">
      <c r="A224" s="9" t="s">
        <v>61</v>
      </c>
      <c r="B224" s="10" t="n">
        <v>2311</v>
      </c>
      <c r="C224" s="10" t="n">
        <f aca="false">C223+B224</f>
        <v>21606</v>
      </c>
      <c r="D224" s="10" t="n">
        <v>2309</v>
      </c>
      <c r="E224" s="10" t="n">
        <v>22482</v>
      </c>
      <c r="F224" s="10" t="n">
        <v>1724</v>
      </c>
      <c r="G224" s="10" t="n">
        <f aca="false">G223+F224</f>
        <v>19820</v>
      </c>
      <c r="H224" s="10" t="n">
        <v>1731</v>
      </c>
      <c r="I224" s="10" t="n">
        <v>19695</v>
      </c>
    </row>
    <row r="225" s="11" customFormat="true" ht="12.75" hidden="false" customHeight="false" outlineLevel="0" collapsed="false">
      <c r="A225" s="9" t="s">
        <v>62</v>
      </c>
      <c r="B225" s="10" t="n">
        <v>2439</v>
      </c>
      <c r="C225" s="10" t="n">
        <f aca="false">C224+B225</f>
        <v>24045</v>
      </c>
      <c r="D225" s="10" t="n">
        <v>2361</v>
      </c>
      <c r="E225" s="10" t="n">
        <v>24843</v>
      </c>
      <c r="F225" s="10" t="n">
        <v>1859</v>
      </c>
      <c r="G225" s="10" t="n">
        <f aca="false">G224+F225</f>
        <v>21679</v>
      </c>
      <c r="H225" s="10" t="n">
        <v>1809</v>
      </c>
      <c r="I225" s="10" t="n">
        <v>21504</v>
      </c>
    </row>
    <row r="226" s="11" customFormat="true" ht="12.75" hidden="false" customHeight="false" outlineLevel="0" collapsed="false">
      <c r="A226" s="9" t="s">
        <v>63</v>
      </c>
      <c r="B226" s="10" t="n">
        <v>2447</v>
      </c>
      <c r="C226" s="10" t="n">
        <f aca="false">C225+B226</f>
        <v>26492</v>
      </c>
      <c r="D226" s="10" t="n">
        <v>2405</v>
      </c>
      <c r="E226" s="10" t="n">
        <v>27248</v>
      </c>
      <c r="F226" s="10" t="n">
        <v>1809</v>
      </c>
      <c r="G226" s="10" t="n">
        <f aca="false">G225+F226</f>
        <v>23488</v>
      </c>
      <c r="H226" s="10" t="n">
        <v>1781</v>
      </c>
      <c r="I226" s="10" t="n">
        <v>23285</v>
      </c>
    </row>
    <row r="227" s="11" customFormat="true" ht="12.75" hidden="false" customHeight="false" outlineLevel="0" collapsed="false">
      <c r="A227" s="9" t="s">
        <v>64</v>
      </c>
      <c r="B227" s="10" t="n">
        <v>2357</v>
      </c>
      <c r="C227" s="10" t="n">
        <f aca="false">C226+B227</f>
        <v>28849</v>
      </c>
      <c r="D227" s="10" t="n">
        <v>2503</v>
      </c>
      <c r="E227" s="10" t="n">
        <v>29751</v>
      </c>
      <c r="F227" s="10" t="n">
        <v>1850</v>
      </c>
      <c r="G227" s="10" t="n">
        <f aca="false">G226+F227</f>
        <v>25338</v>
      </c>
      <c r="H227" s="10" t="n">
        <v>1870</v>
      </c>
      <c r="I227" s="10" t="n">
        <v>25155</v>
      </c>
    </row>
    <row r="228" s="11" customFormat="true" ht="12.75" hidden="false" customHeight="false" outlineLevel="0" collapsed="false">
      <c r="A228" s="9" t="s">
        <v>65</v>
      </c>
      <c r="B228" s="10" t="n">
        <v>2596</v>
      </c>
      <c r="C228" s="10" t="n">
        <f aca="false">C227+B228</f>
        <v>31445</v>
      </c>
      <c r="D228" s="10" t="n">
        <v>2687</v>
      </c>
      <c r="E228" s="10" t="n">
        <v>32438</v>
      </c>
      <c r="F228" s="10" t="n">
        <v>1884</v>
      </c>
      <c r="G228" s="10" t="n">
        <f aca="false">G227+F228</f>
        <v>27222</v>
      </c>
      <c r="H228" s="10" t="n">
        <v>1830</v>
      </c>
      <c r="I228" s="10" t="n">
        <v>26985</v>
      </c>
    </row>
    <row r="229" s="11" customFormat="true" ht="12.75" hidden="false" customHeight="false" outlineLevel="0" collapsed="false">
      <c r="A229" s="9" t="s">
        <v>66</v>
      </c>
      <c r="B229" s="10" t="n">
        <v>2561</v>
      </c>
      <c r="C229" s="10" t="n">
        <f aca="false">C228+B229</f>
        <v>34006</v>
      </c>
      <c r="D229" s="10" t="n">
        <v>2683</v>
      </c>
      <c r="E229" s="10" t="n">
        <v>35121</v>
      </c>
      <c r="F229" s="10" t="n">
        <v>1871</v>
      </c>
      <c r="G229" s="10" t="n">
        <f aca="false">G228+F229</f>
        <v>29093</v>
      </c>
      <c r="H229" s="10" t="n">
        <v>1935</v>
      </c>
      <c r="I229" s="10" t="n">
        <v>28920</v>
      </c>
    </row>
    <row r="230" s="11" customFormat="true" ht="12.75" hidden="false" customHeight="false" outlineLevel="0" collapsed="false">
      <c r="A230" s="9" t="s">
        <v>67</v>
      </c>
      <c r="B230" s="10" t="n">
        <v>2513</v>
      </c>
      <c r="C230" s="10" t="n">
        <f aca="false">C229+B230</f>
        <v>36519</v>
      </c>
      <c r="D230" s="10" t="n">
        <v>2642</v>
      </c>
      <c r="E230" s="10" t="n">
        <v>37763</v>
      </c>
      <c r="F230" s="10" t="n">
        <v>1922</v>
      </c>
      <c r="G230" s="10" t="n">
        <f aca="false">G229+F230</f>
        <v>31015</v>
      </c>
      <c r="H230" s="10" t="n">
        <v>1976</v>
      </c>
      <c r="I230" s="10" t="n">
        <v>30896</v>
      </c>
    </row>
    <row r="231" s="11" customFormat="true" ht="12.75" hidden="false" customHeight="false" outlineLevel="0" collapsed="false">
      <c r="A231" s="9" t="s">
        <v>68</v>
      </c>
      <c r="B231" s="10" t="n">
        <v>2550</v>
      </c>
      <c r="C231" s="10" t="n">
        <f aca="false">C230+B231</f>
        <v>39069</v>
      </c>
      <c r="D231" s="10" t="n">
        <v>2619</v>
      </c>
      <c r="E231" s="10" t="n">
        <v>40382</v>
      </c>
      <c r="F231" s="10" t="n">
        <v>1851</v>
      </c>
      <c r="G231" s="10" t="n">
        <f aca="false">G230+F231</f>
        <v>32866</v>
      </c>
      <c r="H231" s="10" t="n">
        <v>1863</v>
      </c>
      <c r="I231" s="10" t="n">
        <v>32759</v>
      </c>
    </row>
    <row r="232" s="11" customFormat="true" ht="12.75" hidden="false" customHeight="false" outlineLevel="0" collapsed="false">
      <c r="A232" s="9" t="s">
        <v>69</v>
      </c>
      <c r="B232" s="10" t="n">
        <v>2531</v>
      </c>
      <c r="C232" s="10" t="n">
        <f aca="false">C231+B232</f>
        <v>41600</v>
      </c>
      <c r="D232" s="10" t="n">
        <v>2576</v>
      </c>
      <c r="E232" s="10" t="n">
        <v>42958</v>
      </c>
      <c r="F232" s="10" t="n">
        <v>1876</v>
      </c>
      <c r="G232" s="10" t="n">
        <f aca="false">G231+F232</f>
        <v>34742</v>
      </c>
      <c r="H232" s="10" t="n">
        <v>1926</v>
      </c>
      <c r="I232" s="10" t="n">
        <v>34685</v>
      </c>
    </row>
    <row r="233" s="11" customFormat="true" ht="12.75" hidden="false" customHeight="false" outlineLevel="0" collapsed="false">
      <c r="A233" s="9" t="s">
        <v>8</v>
      </c>
      <c r="B233" s="10" t="n">
        <v>2589</v>
      </c>
      <c r="C233" s="10" t="n">
        <f aca="false">C232+B233</f>
        <v>44189</v>
      </c>
      <c r="D233" s="10" t="n">
        <v>2512</v>
      </c>
      <c r="E233" s="10" t="n">
        <v>45470</v>
      </c>
      <c r="F233" s="10" t="n">
        <v>1823</v>
      </c>
      <c r="G233" s="10" t="n">
        <f aca="false">G232+F233</f>
        <v>36565</v>
      </c>
      <c r="H233" s="10" t="n">
        <v>1898</v>
      </c>
      <c r="I233" s="10" t="n">
        <v>36583</v>
      </c>
    </row>
    <row r="234" s="11" customFormat="true" ht="12.75" hidden="false" customHeight="false" outlineLevel="0" collapsed="false">
      <c r="A234" s="9" t="s">
        <v>9</v>
      </c>
      <c r="B234" s="10" t="n">
        <v>2520</v>
      </c>
      <c r="C234" s="10" t="n">
        <f aca="false">C233+B234</f>
        <v>46709</v>
      </c>
      <c r="D234" s="10" t="n">
        <v>2432</v>
      </c>
      <c r="E234" s="10" t="n">
        <v>47902</v>
      </c>
      <c r="F234" s="10" t="n">
        <v>1870</v>
      </c>
      <c r="G234" s="10" t="n">
        <f aca="false">G233+F234</f>
        <v>38435</v>
      </c>
      <c r="H234" s="10" t="n">
        <v>1972</v>
      </c>
      <c r="I234" s="10" t="n">
        <v>38555</v>
      </c>
    </row>
    <row r="235" s="11" customFormat="true" ht="12.75" hidden="false" customHeight="false" outlineLevel="0" collapsed="false">
      <c r="A235" s="9" t="s">
        <v>10</v>
      </c>
      <c r="B235" s="10" t="n">
        <v>2433</v>
      </c>
      <c r="C235" s="10" t="n">
        <f aca="false">C234+B235</f>
        <v>49142</v>
      </c>
      <c r="D235" s="10" t="n">
        <v>2165</v>
      </c>
      <c r="E235" s="10" t="n">
        <v>50067</v>
      </c>
      <c r="F235" s="10" t="n">
        <v>1760</v>
      </c>
      <c r="G235" s="10" t="n">
        <f aca="false">G234+F235</f>
        <v>40195</v>
      </c>
      <c r="H235" s="10" t="n">
        <v>1844</v>
      </c>
      <c r="I235" s="10" t="n">
        <v>40399</v>
      </c>
    </row>
    <row r="236" s="11" customFormat="true" ht="12.75" hidden="false" customHeight="false" outlineLevel="0" collapsed="false">
      <c r="A236" s="9" t="s">
        <v>11</v>
      </c>
      <c r="B236" s="10" t="n">
        <v>2349</v>
      </c>
      <c r="C236" s="10" t="n">
        <f aca="false">C235+B236</f>
        <v>51491</v>
      </c>
      <c r="D236" s="10" t="n">
        <v>2119</v>
      </c>
      <c r="E236" s="10" t="n">
        <v>52186</v>
      </c>
      <c r="F236" s="10" t="n">
        <v>1882</v>
      </c>
      <c r="G236" s="10" t="n">
        <f aca="false">G235+F236</f>
        <v>42077</v>
      </c>
      <c r="H236" s="10" t="n">
        <v>1875</v>
      </c>
      <c r="I236" s="10" t="n">
        <v>42274</v>
      </c>
    </row>
    <row r="237" s="11" customFormat="true" ht="12.75" hidden="false" customHeight="false" outlineLevel="0" collapsed="false">
      <c r="A237" s="9" t="s">
        <v>12</v>
      </c>
      <c r="B237" s="10" t="n">
        <v>2174</v>
      </c>
      <c r="C237" s="10" t="n">
        <f aca="false">C236+B237</f>
        <v>53665</v>
      </c>
      <c r="D237" s="10" t="n">
        <v>1847</v>
      </c>
      <c r="E237" s="10" t="n">
        <v>54033</v>
      </c>
      <c r="F237" s="10" t="n">
        <v>1841</v>
      </c>
      <c r="G237" s="10" t="n">
        <f aca="false">G236+F237</f>
        <v>43918</v>
      </c>
      <c r="H237" s="10" t="n">
        <v>1680</v>
      </c>
      <c r="I237" s="10" t="n">
        <v>43954</v>
      </c>
    </row>
    <row r="238" s="11" customFormat="true" ht="12.75" hidden="false" customHeight="false" outlineLevel="0" collapsed="false">
      <c r="A238" s="9" t="s">
        <v>13</v>
      </c>
      <c r="B238" s="10" t="n">
        <v>2092</v>
      </c>
      <c r="C238" s="10" t="n">
        <f aca="false">C237+B238</f>
        <v>55757</v>
      </c>
      <c r="D238" s="10" t="n">
        <v>1724</v>
      </c>
      <c r="E238" s="10" t="n">
        <v>55757</v>
      </c>
      <c r="F238" s="10" t="n">
        <v>1739</v>
      </c>
      <c r="G238" s="10" t="n">
        <f aca="false">G237+F238</f>
        <v>45657</v>
      </c>
      <c r="H238" s="10" t="n">
        <v>1731</v>
      </c>
      <c r="I238" s="10" t="n">
        <v>45685</v>
      </c>
    </row>
    <row r="239" s="11" customFormat="true" ht="12.75" hidden="false" customHeight="false" outlineLevel="0" collapsed="false">
      <c r="A239" s="9" t="s">
        <v>14</v>
      </c>
      <c r="B239" s="10" t="n">
        <v>1862</v>
      </c>
      <c r="C239" s="10" t="n">
        <f aca="false">C238+B239</f>
        <v>57619</v>
      </c>
      <c r="D239" s="10" t="n">
        <v>1444</v>
      </c>
      <c r="E239" s="10" t="n">
        <v>57201</v>
      </c>
      <c r="F239" s="10" t="n">
        <v>1685</v>
      </c>
      <c r="G239" s="10" t="n">
        <f aca="false">G238+F239</f>
        <v>47342</v>
      </c>
      <c r="H239" s="10" t="n">
        <v>1575</v>
      </c>
      <c r="I239" s="10" t="n">
        <v>47260</v>
      </c>
    </row>
    <row r="240" s="11" customFormat="true" ht="12.75" hidden="false" customHeight="false" outlineLevel="0" collapsed="false">
      <c r="A240" s="9" t="s">
        <v>15</v>
      </c>
      <c r="B240" s="10" t="n">
        <v>1643</v>
      </c>
      <c r="C240" s="10" t="n">
        <f aca="false">C239+B240</f>
        <v>59262</v>
      </c>
      <c r="D240" s="10" t="n">
        <v>1314</v>
      </c>
      <c r="E240" s="10" t="n">
        <v>58515</v>
      </c>
      <c r="F240" s="10" t="n">
        <v>1627</v>
      </c>
      <c r="G240" s="10" t="n">
        <f aca="false">G239+F240</f>
        <v>48969</v>
      </c>
      <c r="H240" s="10" t="n">
        <v>1486</v>
      </c>
      <c r="I240" s="10" t="n">
        <v>48746</v>
      </c>
    </row>
    <row r="241" s="11" customFormat="true" ht="12.75" hidden="false" customHeight="false" outlineLevel="0" collapsed="false">
      <c r="A241" s="9" t="s">
        <v>16</v>
      </c>
      <c r="B241" s="10" t="n">
        <v>1448</v>
      </c>
      <c r="C241" s="10" t="n">
        <f aca="false">C240+B241</f>
        <v>60710</v>
      </c>
      <c r="D241" s="10" t="n">
        <v>1093</v>
      </c>
      <c r="E241" s="10" t="n">
        <v>59608</v>
      </c>
      <c r="F241" s="10" t="n">
        <v>1606</v>
      </c>
      <c r="G241" s="10" t="n">
        <f aca="false">G240+F241</f>
        <v>50575</v>
      </c>
      <c r="H241" s="10" t="n">
        <v>1315</v>
      </c>
      <c r="I241" s="10" t="n">
        <v>50061</v>
      </c>
    </row>
    <row r="242" s="11" customFormat="true" ht="12.75" hidden="false" customHeight="false" outlineLevel="0" collapsed="false">
      <c r="A242" s="9" t="s">
        <v>17</v>
      </c>
      <c r="B242" s="10" t="n">
        <v>1201</v>
      </c>
      <c r="C242" s="10" t="n">
        <f aca="false">C241+B242</f>
        <v>61911</v>
      </c>
      <c r="D242" s="10" t="n">
        <v>942</v>
      </c>
      <c r="E242" s="10" t="n">
        <v>60550</v>
      </c>
      <c r="F242" s="10" t="n">
        <v>1413</v>
      </c>
      <c r="G242" s="10" t="n">
        <f aca="false">G241+F242</f>
        <v>51988</v>
      </c>
      <c r="H242" s="10" t="n">
        <v>1206</v>
      </c>
      <c r="I242" s="10" t="n">
        <v>51267</v>
      </c>
    </row>
    <row r="243" s="11" customFormat="true" ht="12.75" hidden="false" customHeight="false" outlineLevel="0" collapsed="false">
      <c r="A243" s="9" t="s">
        <v>18</v>
      </c>
      <c r="B243" s="10" t="n">
        <v>1076</v>
      </c>
      <c r="C243" s="10" t="n">
        <f aca="false">C242+B243</f>
        <v>62987</v>
      </c>
      <c r="D243" s="10" t="n">
        <v>729</v>
      </c>
      <c r="E243" s="10" t="n">
        <v>61279</v>
      </c>
      <c r="F243" s="10" t="n">
        <v>1235</v>
      </c>
      <c r="G243" s="10" t="n">
        <f aca="false">G242+F243</f>
        <v>53223</v>
      </c>
      <c r="H243" s="10" t="n">
        <v>964</v>
      </c>
      <c r="I243" s="10" t="n">
        <v>52231</v>
      </c>
    </row>
    <row r="244" s="11" customFormat="true" ht="12.75" hidden="false" customHeight="false" outlineLevel="0" collapsed="false">
      <c r="A244" s="9" t="s">
        <v>19</v>
      </c>
      <c r="B244" s="10" t="n">
        <v>892</v>
      </c>
      <c r="C244" s="10" t="n">
        <f aca="false">C243+B244</f>
        <v>63879</v>
      </c>
      <c r="D244" s="10" t="n">
        <v>610</v>
      </c>
      <c r="E244" s="10" t="n">
        <v>61889</v>
      </c>
      <c r="F244" s="10" t="n">
        <v>1087</v>
      </c>
      <c r="G244" s="10" t="n">
        <f aca="false">G243+F244</f>
        <v>54310</v>
      </c>
      <c r="H244" s="10" t="n">
        <v>808</v>
      </c>
      <c r="I244" s="10" t="n">
        <v>53039</v>
      </c>
    </row>
    <row r="245" s="11" customFormat="true" ht="12.75" hidden="false" customHeight="false" outlineLevel="0" collapsed="false">
      <c r="A245" s="9" t="s">
        <v>20</v>
      </c>
      <c r="B245" s="10" t="n">
        <v>650</v>
      </c>
      <c r="C245" s="10" t="n">
        <f aca="false">C244+B245</f>
        <v>64529</v>
      </c>
      <c r="D245" s="10" t="n">
        <v>538</v>
      </c>
      <c r="E245" s="10" t="n">
        <v>62427</v>
      </c>
      <c r="F245" s="10" t="n">
        <v>987</v>
      </c>
      <c r="G245" s="10" t="n">
        <f aca="false">G244+F245</f>
        <v>55297</v>
      </c>
      <c r="H245" s="10" t="n">
        <v>685</v>
      </c>
      <c r="I245" s="10" t="n">
        <v>53724</v>
      </c>
    </row>
    <row r="246" s="11" customFormat="true" ht="12.75" hidden="false" customHeight="false" outlineLevel="0" collapsed="false">
      <c r="A246" s="9" t="s">
        <v>21</v>
      </c>
      <c r="B246" s="10" t="n">
        <v>537</v>
      </c>
      <c r="C246" s="10" t="n">
        <f aca="false">C245+B246</f>
        <v>65066</v>
      </c>
      <c r="D246" s="10" t="n">
        <v>435</v>
      </c>
      <c r="E246" s="10" t="n">
        <v>62862</v>
      </c>
      <c r="F246" s="10" t="n">
        <v>752</v>
      </c>
      <c r="G246" s="10" t="n">
        <f aca="false">G245+F246</f>
        <v>56049</v>
      </c>
      <c r="H246" s="10" t="n">
        <v>533</v>
      </c>
      <c r="I246" s="10" t="n">
        <v>54257</v>
      </c>
    </row>
    <row r="247" s="11" customFormat="true" ht="12.75" hidden="false" customHeight="false" outlineLevel="0" collapsed="false">
      <c r="A247" s="9" t="s">
        <v>22</v>
      </c>
      <c r="B247" s="10" t="n">
        <v>447</v>
      </c>
      <c r="C247" s="10" t="n">
        <f aca="false">C246+B247</f>
        <v>65513</v>
      </c>
      <c r="D247" s="10" t="n">
        <v>345</v>
      </c>
      <c r="E247" s="10" t="n">
        <v>63207</v>
      </c>
      <c r="F247" s="10" t="n">
        <v>632</v>
      </c>
      <c r="G247" s="10" t="n">
        <f aca="false">G246+F247</f>
        <v>56681</v>
      </c>
      <c r="H247" s="10" t="n">
        <v>477</v>
      </c>
      <c r="I247" s="10" t="n">
        <v>54734</v>
      </c>
    </row>
    <row r="248" s="11" customFormat="true" ht="12.75" hidden="false" customHeight="false" outlineLevel="0" collapsed="false">
      <c r="A248" s="9" t="s">
        <v>23</v>
      </c>
      <c r="B248" s="10" t="n">
        <v>360</v>
      </c>
      <c r="C248" s="10" t="n">
        <f aca="false">C247+B248</f>
        <v>65873</v>
      </c>
      <c r="D248" s="10" t="n">
        <v>272</v>
      </c>
      <c r="E248" s="10" t="n">
        <v>63479</v>
      </c>
      <c r="F248" s="10" t="n">
        <v>522</v>
      </c>
      <c r="G248" s="10" t="n">
        <f aca="false">G247+F248</f>
        <v>57203</v>
      </c>
      <c r="H248" s="10" t="n">
        <v>359</v>
      </c>
      <c r="I248" s="10" t="n">
        <v>55093</v>
      </c>
    </row>
    <row r="249" customFormat="false" ht="12.75" hidden="false" customHeight="false" outlineLevel="0" collapsed="false">
      <c r="A249" s="9" t="s">
        <v>24</v>
      </c>
      <c r="B249" s="10" t="n">
        <v>276</v>
      </c>
      <c r="C249" s="10" t="n">
        <f aca="false">C248+B249</f>
        <v>66149</v>
      </c>
      <c r="D249" s="10" t="n">
        <v>252</v>
      </c>
      <c r="E249" s="10" t="n">
        <v>63731</v>
      </c>
      <c r="F249" s="10" t="n">
        <v>386</v>
      </c>
      <c r="G249" s="10" t="n">
        <f aca="false">G248+F249</f>
        <v>57589</v>
      </c>
      <c r="H249" s="10" t="n">
        <v>311</v>
      </c>
      <c r="I249" s="10" t="n">
        <v>55404</v>
      </c>
    </row>
    <row r="250" customFormat="false" ht="12.75" hidden="false" customHeight="false" outlineLevel="0" collapsed="false">
      <c r="A250" s="9" t="s">
        <v>25</v>
      </c>
      <c r="B250" s="10" t="n">
        <v>219</v>
      </c>
      <c r="C250" s="10" t="n">
        <f aca="false">C249+B250</f>
        <v>66368</v>
      </c>
      <c r="D250" s="10" t="n">
        <v>176</v>
      </c>
      <c r="E250" s="10" t="n">
        <v>63907</v>
      </c>
      <c r="F250" s="10" t="n">
        <v>300</v>
      </c>
      <c r="G250" s="10" t="n">
        <f aca="false">G249+F250</f>
        <v>57889</v>
      </c>
      <c r="H250" s="10" t="n">
        <v>232</v>
      </c>
      <c r="I250" s="10" t="n">
        <v>55636</v>
      </c>
    </row>
    <row r="251" customFormat="false" ht="12.75" hidden="false" customHeight="false" outlineLevel="0" collapsed="false">
      <c r="A251" s="9" t="s">
        <v>26</v>
      </c>
      <c r="B251" s="10" t="n">
        <v>169</v>
      </c>
      <c r="C251" s="10" t="n">
        <f aca="false">C250+B251</f>
        <v>66537</v>
      </c>
      <c r="D251" s="10" t="n">
        <v>151</v>
      </c>
      <c r="E251" s="10" t="n">
        <v>64058</v>
      </c>
      <c r="F251" s="10" t="n">
        <v>199</v>
      </c>
      <c r="G251" s="10" t="n">
        <f aca="false">G250+F251</f>
        <v>58088</v>
      </c>
      <c r="H251" s="10" t="n">
        <v>159</v>
      </c>
      <c r="I251" s="10" t="n">
        <v>55795</v>
      </c>
    </row>
    <row r="252" customFormat="false" ht="12.75" hidden="false" customHeight="false" outlineLevel="0" collapsed="false">
      <c r="A252" s="9" t="s">
        <v>27</v>
      </c>
      <c r="B252" s="10" t="n">
        <v>134</v>
      </c>
      <c r="C252" s="10" t="n">
        <f aca="false">C251+B252</f>
        <v>66671</v>
      </c>
      <c r="D252" s="10" t="n">
        <v>104</v>
      </c>
      <c r="E252" s="10" t="n">
        <v>64162</v>
      </c>
      <c r="F252" s="10" t="n">
        <v>191</v>
      </c>
      <c r="G252" s="10" t="n">
        <f aca="false">G251+F252</f>
        <v>58279</v>
      </c>
      <c r="H252" s="10" t="n">
        <v>123</v>
      </c>
      <c r="I252" s="10" t="n">
        <v>55918</v>
      </c>
    </row>
    <row r="253" customFormat="false" ht="12.75" hidden="false" customHeight="false" outlineLevel="0" collapsed="false">
      <c r="A253" s="9" t="s">
        <v>28</v>
      </c>
      <c r="B253" s="10" t="n">
        <v>105</v>
      </c>
      <c r="C253" s="10" t="n">
        <f aca="false">C252+B253</f>
        <v>66776</v>
      </c>
      <c r="D253" s="10" t="n">
        <v>93</v>
      </c>
      <c r="E253" s="10" t="n">
        <v>64255</v>
      </c>
      <c r="F253" s="10" t="n">
        <v>131</v>
      </c>
      <c r="G253" s="10" t="n">
        <f aca="false">G252+F253</f>
        <v>58410</v>
      </c>
      <c r="H253" s="10" t="n">
        <v>100</v>
      </c>
      <c r="I253" s="10" t="n">
        <v>56018</v>
      </c>
    </row>
    <row r="254" customFormat="false" ht="12.75" hidden="false" customHeight="false" outlineLevel="0" collapsed="false">
      <c r="A254" s="9" t="s">
        <v>29</v>
      </c>
      <c r="B254" s="10" t="n">
        <v>75</v>
      </c>
      <c r="C254" s="10" t="n">
        <f aca="false">C253+B254</f>
        <v>66851</v>
      </c>
      <c r="D254" s="10" t="n">
        <v>50</v>
      </c>
      <c r="E254" s="10" t="n">
        <v>64305</v>
      </c>
      <c r="F254" s="10" t="n">
        <v>104</v>
      </c>
      <c r="G254" s="10" t="n">
        <f aca="false">G253+F254</f>
        <v>58514</v>
      </c>
      <c r="H254" s="10" t="n">
        <v>74</v>
      </c>
      <c r="I254" s="10" t="n">
        <v>56092</v>
      </c>
    </row>
    <row r="255" customFormat="false" ht="12.75" hidden="false" customHeight="false" outlineLevel="0" collapsed="false">
      <c r="A255" s="9" t="s">
        <v>30</v>
      </c>
      <c r="B255" s="10" t="n">
        <v>59</v>
      </c>
      <c r="C255" s="10" t="n">
        <f aca="false">C254+B255</f>
        <v>66910</v>
      </c>
      <c r="D255" s="10" t="n">
        <v>41</v>
      </c>
      <c r="E255" s="10" t="n">
        <v>64346</v>
      </c>
      <c r="F255" s="10" t="n">
        <v>67</v>
      </c>
      <c r="G255" s="10" t="n">
        <f aca="false">G254+F255</f>
        <v>58581</v>
      </c>
      <c r="H255" s="10" t="n">
        <v>59</v>
      </c>
      <c r="I255" s="10" t="n">
        <v>56151</v>
      </c>
    </row>
    <row r="256" customFormat="false" ht="12.75" hidden="false" customHeight="false" outlineLevel="0" collapsed="false">
      <c r="A256" s="9" t="s">
        <v>31</v>
      </c>
      <c r="B256" s="10" t="n">
        <v>33</v>
      </c>
      <c r="C256" s="10" t="n">
        <f aca="false">C255+B256</f>
        <v>66943</v>
      </c>
      <c r="D256" s="10" t="n">
        <v>35</v>
      </c>
      <c r="E256" s="10" t="n">
        <v>64381</v>
      </c>
      <c r="F256" s="10" t="n">
        <v>53</v>
      </c>
      <c r="G256" s="10" t="n">
        <f aca="false">G255+F256</f>
        <v>58634</v>
      </c>
      <c r="H256" s="10" t="n">
        <v>38</v>
      </c>
      <c r="I256" s="10" t="n">
        <v>56189</v>
      </c>
    </row>
    <row r="257" customFormat="false" ht="12.75" hidden="false" customHeight="false" outlineLevel="0" collapsed="false">
      <c r="A257" s="9" t="s">
        <v>32</v>
      </c>
      <c r="B257" s="10" t="n">
        <v>35</v>
      </c>
      <c r="C257" s="10" t="n">
        <f aca="false">C256+B257</f>
        <v>66978</v>
      </c>
      <c r="D257" s="10" t="n">
        <v>29</v>
      </c>
      <c r="E257" s="10" t="n">
        <v>64410</v>
      </c>
      <c r="F257" s="10" t="n">
        <v>27</v>
      </c>
      <c r="G257" s="10" t="n">
        <f aca="false">G256+F257</f>
        <v>58661</v>
      </c>
      <c r="H257" s="10" t="n">
        <v>32</v>
      </c>
      <c r="I257" s="10" t="n">
        <v>56221</v>
      </c>
    </row>
    <row r="258" customFormat="false" ht="12.75" hidden="false" customHeight="false" outlineLevel="0" collapsed="false">
      <c r="A258" s="9" t="s">
        <v>33</v>
      </c>
      <c r="B258" s="10" t="n">
        <v>32</v>
      </c>
      <c r="C258" s="10" t="n">
        <f aca="false">C257+B258</f>
        <v>67010</v>
      </c>
      <c r="D258" s="10" t="n">
        <v>33</v>
      </c>
      <c r="E258" s="10" t="n">
        <v>64443</v>
      </c>
      <c r="F258" s="10" t="n">
        <v>26</v>
      </c>
      <c r="G258" s="10" t="n">
        <f aca="false">G257+F258</f>
        <v>58687</v>
      </c>
      <c r="H258" s="10" t="n">
        <v>20</v>
      </c>
      <c r="I258" s="10" t="n">
        <v>56241</v>
      </c>
    </row>
    <row r="259" customFormat="false" ht="12.75" hidden="false" customHeight="false" outlineLevel="0" collapsed="false">
      <c r="A259" s="9" t="s">
        <v>34</v>
      </c>
      <c r="B259" s="10" t="n">
        <v>29</v>
      </c>
      <c r="C259" s="10" t="n">
        <f aca="false">C258+B259</f>
        <v>67039</v>
      </c>
      <c r="D259" s="10" t="n">
        <v>30</v>
      </c>
      <c r="E259" s="10" t="n">
        <v>64473</v>
      </c>
      <c r="F259" s="10" t="n">
        <v>25</v>
      </c>
      <c r="G259" s="10" t="n">
        <f aca="false">G258+F259</f>
        <v>58712</v>
      </c>
      <c r="H259" s="10" t="n">
        <v>15</v>
      </c>
      <c r="I259" s="10" t="n">
        <v>56256</v>
      </c>
    </row>
    <row r="260" customFormat="false" ht="12.75" hidden="false" customHeight="false" outlineLevel="0" collapsed="false">
      <c r="A260" s="9" t="s">
        <v>35</v>
      </c>
      <c r="B260" s="10" t="n">
        <v>36</v>
      </c>
      <c r="C260" s="10" t="n">
        <f aca="false">C259+B260</f>
        <v>67075</v>
      </c>
      <c r="D260" s="10" t="n">
        <v>21</v>
      </c>
      <c r="E260" s="10" t="n">
        <v>64494</v>
      </c>
      <c r="F260" s="10" t="n">
        <v>14</v>
      </c>
      <c r="G260" s="10" t="n">
        <f aca="false">G259+F260</f>
        <v>58726</v>
      </c>
      <c r="H260" s="10" t="n">
        <v>15</v>
      </c>
      <c r="I260" s="10" t="n">
        <v>56271</v>
      </c>
    </row>
    <row r="261" customFormat="false" ht="12.75" hidden="false" customHeight="false" outlineLevel="0" collapsed="false">
      <c r="A261" s="9" t="s">
        <v>36</v>
      </c>
      <c r="B261" s="10" t="n">
        <v>24</v>
      </c>
      <c r="C261" s="10" t="n">
        <f aca="false">C260+B261</f>
        <v>67099</v>
      </c>
      <c r="D261" s="10" t="n">
        <v>18</v>
      </c>
      <c r="E261" s="10" t="n">
        <v>64512</v>
      </c>
      <c r="F261" s="10" t="n">
        <v>10</v>
      </c>
      <c r="G261" s="10" t="n">
        <f aca="false">G260+F261</f>
        <v>58736</v>
      </c>
      <c r="H261" s="10" t="n">
        <v>6</v>
      </c>
      <c r="I261" s="10" t="n">
        <v>56277</v>
      </c>
    </row>
    <row r="262" customFormat="false" ht="12.75" hidden="false" customHeight="false" outlineLevel="0" collapsed="false">
      <c r="A262" s="9" t="s">
        <v>37</v>
      </c>
      <c r="B262" s="10" t="n">
        <v>6</v>
      </c>
      <c r="C262" s="10" t="n">
        <f aca="false">C261+B262</f>
        <v>67105</v>
      </c>
      <c r="D262" s="10" t="n">
        <v>6</v>
      </c>
      <c r="E262" s="17" t="n">
        <v>64518</v>
      </c>
      <c r="F262" s="10" t="n">
        <v>3</v>
      </c>
      <c r="G262" s="10" t="n">
        <f aca="false">G261+F262</f>
        <v>58739</v>
      </c>
      <c r="H262" s="10" t="n">
        <v>4</v>
      </c>
      <c r="I262" s="17" t="n">
        <v>56281</v>
      </c>
    </row>
    <row r="263" customFormat="false" ht="12.75" hidden="false" customHeight="false" outlineLevel="0" collapsed="false">
      <c r="A263" s="9" t="s">
        <v>38</v>
      </c>
      <c r="B263" s="10" t="n">
        <v>2</v>
      </c>
      <c r="C263" s="10" t="n">
        <f aca="false">C262+B263</f>
        <v>67107</v>
      </c>
      <c r="D263" s="10" t="n">
        <v>1</v>
      </c>
      <c r="E263" s="10" t="n">
        <v>64519</v>
      </c>
      <c r="F263" s="10" t="n">
        <v>4</v>
      </c>
      <c r="G263" s="10" t="n">
        <f aca="false">G262+F263</f>
        <v>58743</v>
      </c>
      <c r="H263" s="10" t="n">
        <v>2</v>
      </c>
      <c r="I263" s="10" t="n">
        <v>56283</v>
      </c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3"/>
      <c r="G264" s="14"/>
      <c r="H264" s="14"/>
      <c r="I264" s="14"/>
    </row>
    <row r="265" s="3" customFormat="true" ht="33.75" hidden="false" customHeight="true" outlineLevel="0" collapsed="false">
      <c r="A265" s="16" t="s">
        <v>88</v>
      </c>
      <c r="B265" s="16"/>
      <c r="C265" s="16"/>
      <c r="D265" s="16"/>
      <c r="E265" s="16"/>
      <c r="F265" s="16"/>
      <c r="G265" s="16"/>
      <c r="H265" s="16"/>
      <c r="I265" s="16"/>
    </row>
    <row r="266" customFormat="false" ht="14.25" hidden="false" customHeight="false" outlineLevel="0" collapsed="false">
      <c r="A266" s="4" t="s">
        <v>1</v>
      </c>
      <c r="B266" s="5" t="s">
        <v>112</v>
      </c>
      <c r="C266" s="5"/>
      <c r="D266" s="5"/>
      <c r="E266" s="5"/>
      <c r="F266" s="5" t="s">
        <v>113</v>
      </c>
      <c r="G266" s="5"/>
      <c r="H266" s="5"/>
      <c r="I266" s="5"/>
    </row>
    <row r="267" customFormat="false" ht="12.75" hidden="false" customHeight="true" outlineLevel="0" collapsed="false">
      <c r="A267" s="4"/>
      <c r="B267" s="6" t="s">
        <v>4</v>
      </c>
      <c r="C267" s="7" t="s">
        <v>5</v>
      </c>
      <c r="D267" s="6" t="s">
        <v>6</v>
      </c>
      <c r="E267" s="7" t="s">
        <v>7</v>
      </c>
      <c r="F267" s="6" t="s">
        <v>4</v>
      </c>
      <c r="G267" s="7" t="s">
        <v>5</v>
      </c>
      <c r="H267" s="6" t="s">
        <v>6</v>
      </c>
      <c r="I267" s="7" t="s">
        <v>7</v>
      </c>
    </row>
    <row r="268" s="8" customFormat="true" ht="12.75" hidden="false" customHeight="false" outlineLevel="0" collapsed="false">
      <c r="A268" s="4"/>
      <c r="B268" s="6"/>
      <c r="C268" s="7"/>
      <c r="D268" s="6"/>
      <c r="E268" s="7"/>
      <c r="F268" s="6"/>
      <c r="G268" s="7"/>
      <c r="H268" s="6"/>
      <c r="I268" s="7"/>
    </row>
    <row r="269" s="11" customFormat="true" ht="12.75" hidden="false" customHeight="false" outlineLevel="0" collapsed="false">
      <c r="A269" s="9" t="s">
        <v>91</v>
      </c>
      <c r="B269" s="10" t="n">
        <v>23</v>
      </c>
      <c r="C269" s="10" t="n">
        <f aca="false">B269</f>
        <v>23</v>
      </c>
      <c r="D269" s="10" t="n">
        <v>22</v>
      </c>
      <c r="E269" s="10" t="n">
        <v>22</v>
      </c>
      <c r="F269" s="10" t="n">
        <v>28</v>
      </c>
      <c r="G269" s="10" t="n">
        <f aca="false">F269</f>
        <v>28</v>
      </c>
      <c r="H269" s="10" t="n">
        <v>30</v>
      </c>
      <c r="I269" s="10" t="n">
        <v>30</v>
      </c>
    </row>
    <row r="270" s="11" customFormat="true" ht="12.75" hidden="false" customHeight="false" outlineLevel="0" collapsed="false">
      <c r="A270" s="9" t="s">
        <v>92</v>
      </c>
      <c r="B270" s="10" t="n">
        <v>65</v>
      </c>
      <c r="C270" s="10" t="n">
        <f aca="false">C269+B270</f>
        <v>88</v>
      </c>
      <c r="D270" s="10" t="n">
        <v>49</v>
      </c>
      <c r="E270" s="10" t="n">
        <v>71</v>
      </c>
      <c r="F270" s="10" t="n">
        <v>87</v>
      </c>
      <c r="G270" s="10" t="n">
        <f aca="false">G269+F270</f>
        <v>115</v>
      </c>
      <c r="H270" s="10" t="n">
        <v>61</v>
      </c>
      <c r="I270" s="10" t="n">
        <v>91</v>
      </c>
    </row>
    <row r="271" s="11" customFormat="true" ht="12.75" hidden="false" customHeight="false" outlineLevel="0" collapsed="false">
      <c r="A271" s="9" t="s">
        <v>93</v>
      </c>
      <c r="B271" s="10" t="n">
        <v>137</v>
      </c>
      <c r="C271" s="10" t="n">
        <f aca="false">C270+B271</f>
        <v>225</v>
      </c>
      <c r="D271" s="10" t="n">
        <v>124</v>
      </c>
      <c r="E271" s="10" t="n">
        <v>195</v>
      </c>
      <c r="F271" s="10" t="n">
        <v>155</v>
      </c>
      <c r="G271" s="10" t="n">
        <f aca="false">G270+F271</f>
        <v>270</v>
      </c>
      <c r="H271" s="10" t="n">
        <v>135</v>
      </c>
      <c r="I271" s="10" t="n">
        <v>226</v>
      </c>
    </row>
    <row r="272" s="11" customFormat="true" ht="12.75" hidden="false" customHeight="false" outlineLevel="0" collapsed="false">
      <c r="A272" s="9" t="s">
        <v>94</v>
      </c>
      <c r="B272" s="10" t="n">
        <v>190</v>
      </c>
      <c r="C272" s="10" t="n">
        <f aca="false">C271+B272</f>
        <v>415</v>
      </c>
      <c r="D272" s="10" t="n">
        <v>221</v>
      </c>
      <c r="E272" s="10" t="n">
        <v>416</v>
      </c>
      <c r="F272" s="10" t="n">
        <v>228</v>
      </c>
      <c r="G272" s="10" t="n">
        <f aca="false">G271+F272</f>
        <v>498</v>
      </c>
      <c r="H272" s="10" t="n">
        <v>192</v>
      </c>
      <c r="I272" s="10" t="n">
        <v>418</v>
      </c>
    </row>
    <row r="273" s="11" customFormat="true" ht="12.75" hidden="false" customHeight="false" outlineLevel="0" collapsed="false">
      <c r="A273" s="9" t="s">
        <v>95</v>
      </c>
      <c r="B273" s="10" t="n">
        <v>299</v>
      </c>
      <c r="C273" s="10" t="n">
        <f aca="false">C272+B273</f>
        <v>714</v>
      </c>
      <c r="D273" s="10" t="n">
        <v>291</v>
      </c>
      <c r="E273" s="10" t="n">
        <v>707</v>
      </c>
      <c r="F273" s="10" t="n">
        <v>292</v>
      </c>
      <c r="G273" s="10" t="n">
        <f aca="false">G272+F273</f>
        <v>790</v>
      </c>
      <c r="H273" s="10" t="n">
        <v>296</v>
      </c>
      <c r="I273" s="10" t="n">
        <v>714</v>
      </c>
    </row>
    <row r="274" s="11" customFormat="true" ht="12.75" hidden="false" customHeight="false" outlineLevel="0" collapsed="false">
      <c r="A274" s="9" t="s">
        <v>96</v>
      </c>
      <c r="B274" s="10" t="n">
        <v>403</v>
      </c>
      <c r="C274" s="10" t="n">
        <f aca="false">C273+B274</f>
        <v>1117</v>
      </c>
      <c r="D274" s="10" t="n">
        <v>420</v>
      </c>
      <c r="E274" s="10" t="n">
        <v>1127</v>
      </c>
      <c r="F274" s="10" t="n">
        <v>412</v>
      </c>
      <c r="G274" s="10" t="n">
        <f aca="false">G273+F274</f>
        <v>1202</v>
      </c>
      <c r="H274" s="10" t="n">
        <v>380</v>
      </c>
      <c r="I274" s="10" t="n">
        <v>1094</v>
      </c>
    </row>
    <row r="275" s="11" customFormat="true" ht="12.75" hidden="false" customHeight="false" outlineLevel="0" collapsed="false">
      <c r="A275" s="9" t="s">
        <v>97</v>
      </c>
      <c r="B275" s="10" t="n">
        <v>495</v>
      </c>
      <c r="C275" s="10" t="n">
        <f aca="false">C274+B275</f>
        <v>1612</v>
      </c>
      <c r="D275" s="10" t="n">
        <v>549</v>
      </c>
      <c r="E275" s="10" t="n">
        <v>1676</v>
      </c>
      <c r="F275" s="10" t="n">
        <v>496</v>
      </c>
      <c r="G275" s="10" t="n">
        <f aca="false">G274+F275</f>
        <v>1698</v>
      </c>
      <c r="H275" s="10" t="n">
        <v>502</v>
      </c>
      <c r="I275" s="10" t="n">
        <v>1596</v>
      </c>
    </row>
    <row r="276" s="11" customFormat="true" ht="12.75" hidden="false" customHeight="false" outlineLevel="0" collapsed="false">
      <c r="A276" s="9" t="s">
        <v>98</v>
      </c>
      <c r="B276" s="10" t="n">
        <v>606</v>
      </c>
      <c r="C276" s="10" t="n">
        <f aca="false">C275+B276</f>
        <v>2218</v>
      </c>
      <c r="D276" s="10" t="n">
        <v>684</v>
      </c>
      <c r="E276" s="10" t="n">
        <v>2360</v>
      </c>
      <c r="F276" s="10" t="n">
        <v>681</v>
      </c>
      <c r="G276" s="10" t="n">
        <f aca="false">G275+F276</f>
        <v>2379</v>
      </c>
      <c r="H276" s="10" t="n">
        <v>622</v>
      </c>
      <c r="I276" s="10" t="n">
        <v>2218</v>
      </c>
    </row>
    <row r="277" s="11" customFormat="true" ht="12.75" hidden="false" customHeight="false" outlineLevel="0" collapsed="false">
      <c r="A277" s="9" t="s">
        <v>99</v>
      </c>
      <c r="B277" s="10" t="n">
        <v>693</v>
      </c>
      <c r="C277" s="10" t="n">
        <f aca="false">C276+B277</f>
        <v>2911</v>
      </c>
      <c r="D277" s="10" t="n">
        <v>692</v>
      </c>
      <c r="E277" s="10" t="n">
        <v>3052</v>
      </c>
      <c r="F277" s="10" t="n">
        <v>699</v>
      </c>
      <c r="G277" s="10" t="n">
        <f aca="false">G276+F277</f>
        <v>3078</v>
      </c>
      <c r="H277" s="10" t="n">
        <v>695</v>
      </c>
      <c r="I277" s="10" t="n">
        <v>2913</v>
      </c>
    </row>
    <row r="278" s="11" customFormat="true" ht="12.75" hidden="false" customHeight="false" outlineLevel="0" collapsed="false">
      <c r="A278" s="9" t="s">
        <v>100</v>
      </c>
      <c r="B278" s="10" t="n">
        <v>812</v>
      </c>
      <c r="C278" s="10" t="n">
        <f aca="false">C277+B278</f>
        <v>3723</v>
      </c>
      <c r="D278" s="10" t="n">
        <v>868</v>
      </c>
      <c r="E278" s="10" t="n">
        <v>3920</v>
      </c>
      <c r="F278" s="10" t="n">
        <v>908</v>
      </c>
      <c r="G278" s="10" t="n">
        <f aca="false">G277+F278</f>
        <v>3986</v>
      </c>
      <c r="H278" s="10" t="n">
        <v>795</v>
      </c>
      <c r="I278" s="10" t="n">
        <v>3708</v>
      </c>
    </row>
    <row r="279" s="11" customFormat="true" ht="12.75" hidden="false" customHeight="false" outlineLevel="0" collapsed="false">
      <c r="A279" s="9" t="s">
        <v>101</v>
      </c>
      <c r="B279" s="10" t="n">
        <v>888</v>
      </c>
      <c r="C279" s="10" t="n">
        <f aca="false">C278+B279</f>
        <v>4611</v>
      </c>
      <c r="D279" s="10" t="n">
        <v>878</v>
      </c>
      <c r="E279" s="10" t="n">
        <v>4798</v>
      </c>
      <c r="F279" s="10" t="n">
        <v>1041</v>
      </c>
      <c r="G279" s="10" t="n">
        <f aca="false">G278+F279</f>
        <v>5027</v>
      </c>
      <c r="H279" s="10" t="n">
        <v>882</v>
      </c>
      <c r="I279" s="10" t="n">
        <v>4590</v>
      </c>
    </row>
    <row r="280" s="11" customFormat="true" ht="12.75" hidden="false" customHeight="false" outlineLevel="0" collapsed="false">
      <c r="A280" s="9" t="s">
        <v>102</v>
      </c>
      <c r="B280" s="10" t="n">
        <v>1000</v>
      </c>
      <c r="C280" s="10" t="n">
        <f aca="false">C279+B280</f>
        <v>5611</v>
      </c>
      <c r="D280" s="10" t="n">
        <v>1007</v>
      </c>
      <c r="E280" s="10" t="n">
        <v>5805</v>
      </c>
      <c r="F280" s="10" t="n">
        <v>1146</v>
      </c>
      <c r="G280" s="10" t="n">
        <f aca="false">G279+F280</f>
        <v>6173</v>
      </c>
      <c r="H280" s="10" t="n">
        <v>1028</v>
      </c>
      <c r="I280" s="10" t="n">
        <v>5618</v>
      </c>
    </row>
    <row r="281" s="11" customFormat="true" ht="12.75" hidden="false" customHeight="false" outlineLevel="0" collapsed="false">
      <c r="A281" s="9" t="s">
        <v>103</v>
      </c>
      <c r="B281" s="10" t="n">
        <v>1159</v>
      </c>
      <c r="C281" s="10" t="n">
        <f aca="false">C280+B281</f>
        <v>6770</v>
      </c>
      <c r="D281" s="10" t="n">
        <v>1130</v>
      </c>
      <c r="E281" s="10" t="n">
        <v>6935</v>
      </c>
      <c r="F281" s="10" t="n">
        <v>1187</v>
      </c>
      <c r="G281" s="10" t="n">
        <f aca="false">G280+F281</f>
        <v>7360</v>
      </c>
      <c r="H281" s="10" t="n">
        <v>1118</v>
      </c>
      <c r="I281" s="10" t="n">
        <v>6736</v>
      </c>
    </row>
    <row r="282" s="11" customFormat="true" ht="12.75" hidden="false" customHeight="false" outlineLevel="0" collapsed="false">
      <c r="A282" s="9" t="s">
        <v>104</v>
      </c>
      <c r="B282" s="10" t="n">
        <v>1182</v>
      </c>
      <c r="C282" s="10" t="n">
        <f aca="false">C281+B282</f>
        <v>7952</v>
      </c>
      <c r="D282" s="10" t="n">
        <v>1229</v>
      </c>
      <c r="E282" s="10" t="n">
        <v>8164</v>
      </c>
      <c r="F282" s="10" t="n">
        <v>1332</v>
      </c>
      <c r="G282" s="10" t="n">
        <f aca="false">G281+F282</f>
        <v>8692</v>
      </c>
      <c r="H282" s="10" t="n">
        <v>1201</v>
      </c>
      <c r="I282" s="10" t="n">
        <v>7937</v>
      </c>
    </row>
    <row r="283" s="11" customFormat="true" ht="12.75" hidden="false" customHeight="false" outlineLevel="0" collapsed="false">
      <c r="A283" s="9" t="s">
        <v>105</v>
      </c>
      <c r="B283" s="10" t="n">
        <v>1280</v>
      </c>
      <c r="C283" s="10" t="n">
        <f aca="false">C282+B283</f>
        <v>9232</v>
      </c>
      <c r="D283" s="10" t="n">
        <v>1261</v>
      </c>
      <c r="E283" s="10" t="n">
        <v>9425</v>
      </c>
      <c r="F283" s="10" t="n">
        <v>1382</v>
      </c>
      <c r="G283" s="10" t="n">
        <f aca="false">G282+F283</f>
        <v>10074</v>
      </c>
      <c r="H283" s="10" t="n">
        <v>1276</v>
      </c>
      <c r="I283" s="10" t="n">
        <v>9213</v>
      </c>
    </row>
    <row r="284" s="11" customFormat="true" ht="12.75" hidden="false" customHeight="false" outlineLevel="0" collapsed="false">
      <c r="A284" s="9" t="s">
        <v>55</v>
      </c>
      <c r="B284" s="10" t="n">
        <v>1464</v>
      </c>
      <c r="C284" s="10" t="n">
        <f aca="false">C283+B284</f>
        <v>10696</v>
      </c>
      <c r="D284" s="10" t="n">
        <v>1440</v>
      </c>
      <c r="E284" s="10" t="n">
        <v>10865</v>
      </c>
      <c r="F284" s="10" t="n">
        <v>1485</v>
      </c>
      <c r="G284" s="10" t="n">
        <f aca="false">G283+F284</f>
        <v>11559</v>
      </c>
      <c r="H284" s="10" t="n">
        <v>1341</v>
      </c>
      <c r="I284" s="10" t="n">
        <v>10554</v>
      </c>
    </row>
    <row r="285" s="11" customFormat="true" ht="12.75" hidden="false" customHeight="false" outlineLevel="0" collapsed="false">
      <c r="A285" s="9" t="s">
        <v>56</v>
      </c>
      <c r="B285" s="10" t="n">
        <v>1530</v>
      </c>
      <c r="C285" s="10" t="n">
        <f aca="false">C284+B285</f>
        <v>12226</v>
      </c>
      <c r="D285" s="10" t="n">
        <v>1454</v>
      </c>
      <c r="E285" s="10" t="n">
        <v>12319</v>
      </c>
      <c r="F285" s="10" t="n">
        <v>1628</v>
      </c>
      <c r="G285" s="10" t="n">
        <f aca="false">G284+F285</f>
        <v>13187</v>
      </c>
      <c r="H285" s="10" t="n">
        <v>1423</v>
      </c>
      <c r="I285" s="10" t="n">
        <v>11977</v>
      </c>
    </row>
    <row r="286" s="11" customFormat="true" ht="12.75" hidden="false" customHeight="false" outlineLevel="0" collapsed="false">
      <c r="A286" s="9" t="s">
        <v>57</v>
      </c>
      <c r="B286" s="10" t="n">
        <v>1619</v>
      </c>
      <c r="C286" s="10" t="n">
        <f aca="false">C285+B286</f>
        <v>13845</v>
      </c>
      <c r="D286" s="10" t="n">
        <v>1562</v>
      </c>
      <c r="E286" s="10" t="n">
        <v>13881</v>
      </c>
      <c r="F286" s="10" t="n">
        <v>1730</v>
      </c>
      <c r="G286" s="10" t="n">
        <f aca="false">G285+F286</f>
        <v>14917</v>
      </c>
      <c r="H286" s="10" t="n">
        <v>1578</v>
      </c>
      <c r="I286" s="10" t="n">
        <v>13555</v>
      </c>
    </row>
    <row r="287" s="11" customFormat="true" ht="12.75" hidden="false" customHeight="false" outlineLevel="0" collapsed="false">
      <c r="A287" s="9" t="s">
        <v>58</v>
      </c>
      <c r="B287" s="10" t="n">
        <v>1732</v>
      </c>
      <c r="C287" s="10" t="n">
        <f aca="false">C286+B287</f>
        <v>15577</v>
      </c>
      <c r="D287" s="10" t="n">
        <v>1669</v>
      </c>
      <c r="E287" s="10" t="n">
        <v>15550</v>
      </c>
      <c r="F287" s="10" t="n">
        <v>1759</v>
      </c>
      <c r="G287" s="10" t="n">
        <f aca="false">G286+F287</f>
        <v>16676</v>
      </c>
      <c r="H287" s="10" t="n">
        <v>1610</v>
      </c>
      <c r="I287" s="10" t="n">
        <v>15165</v>
      </c>
    </row>
    <row r="288" s="11" customFormat="true" ht="12.75" hidden="false" customHeight="false" outlineLevel="0" collapsed="false">
      <c r="A288" s="9" t="s">
        <v>59</v>
      </c>
      <c r="B288" s="10" t="n">
        <v>1817</v>
      </c>
      <c r="C288" s="10" t="n">
        <f aca="false">C287+B288</f>
        <v>17394</v>
      </c>
      <c r="D288" s="10" t="n">
        <v>1709</v>
      </c>
      <c r="E288" s="10" t="n">
        <v>17259</v>
      </c>
      <c r="F288" s="10" t="n">
        <v>1839</v>
      </c>
      <c r="G288" s="10" t="n">
        <f aca="false">G287+F288</f>
        <v>18515</v>
      </c>
      <c r="H288" s="10" t="n">
        <v>1649</v>
      </c>
      <c r="I288" s="10" t="n">
        <v>16814</v>
      </c>
    </row>
    <row r="289" s="11" customFormat="true" ht="12.75" hidden="false" customHeight="false" outlineLevel="0" collapsed="false">
      <c r="A289" s="9" t="s">
        <v>60</v>
      </c>
      <c r="B289" s="10" t="n">
        <v>1860</v>
      </c>
      <c r="C289" s="10" t="n">
        <f aca="false">C288+B289</f>
        <v>19254</v>
      </c>
      <c r="D289" s="10" t="n">
        <v>1843</v>
      </c>
      <c r="E289" s="10" t="n">
        <v>19102</v>
      </c>
      <c r="F289" s="10" t="n">
        <v>1814</v>
      </c>
      <c r="G289" s="10" t="n">
        <f aca="false">G288+F289</f>
        <v>20329</v>
      </c>
      <c r="H289" s="10" t="n">
        <v>1779</v>
      </c>
      <c r="I289" s="10" t="n">
        <v>18593</v>
      </c>
    </row>
    <row r="290" s="11" customFormat="true" ht="12.75" hidden="false" customHeight="false" outlineLevel="0" collapsed="false">
      <c r="A290" s="9" t="s">
        <v>61</v>
      </c>
      <c r="B290" s="10" t="n">
        <v>2027</v>
      </c>
      <c r="C290" s="10" t="n">
        <f aca="false">C289+B290</f>
        <v>21281</v>
      </c>
      <c r="D290" s="10" t="n">
        <v>1878</v>
      </c>
      <c r="E290" s="10" t="n">
        <v>20980</v>
      </c>
      <c r="F290" s="10" t="n">
        <v>1848</v>
      </c>
      <c r="G290" s="10" t="n">
        <f aca="false">G289+F290</f>
        <v>22177</v>
      </c>
      <c r="H290" s="10" t="n">
        <v>1778</v>
      </c>
      <c r="I290" s="10" t="n">
        <v>20371</v>
      </c>
    </row>
    <row r="291" s="11" customFormat="true" ht="12.75" hidden="false" customHeight="false" outlineLevel="0" collapsed="false">
      <c r="A291" s="9" t="s">
        <v>62</v>
      </c>
      <c r="B291" s="10" t="n">
        <v>2116</v>
      </c>
      <c r="C291" s="10" t="n">
        <f aca="false">C290+B291</f>
        <v>23397</v>
      </c>
      <c r="D291" s="10" t="n">
        <v>2031</v>
      </c>
      <c r="E291" s="10" t="n">
        <v>23011</v>
      </c>
      <c r="F291" s="10" t="n">
        <v>1844</v>
      </c>
      <c r="G291" s="10" t="n">
        <f aca="false">G290+F291</f>
        <v>24021</v>
      </c>
      <c r="H291" s="10" t="n">
        <v>1871</v>
      </c>
      <c r="I291" s="10" t="n">
        <v>22242</v>
      </c>
    </row>
    <row r="292" s="11" customFormat="true" ht="12.75" hidden="false" customHeight="false" outlineLevel="0" collapsed="false">
      <c r="A292" s="9" t="s">
        <v>63</v>
      </c>
      <c r="B292" s="10" t="n">
        <v>2149</v>
      </c>
      <c r="C292" s="10" t="n">
        <f aca="false">C291+B292</f>
        <v>25546</v>
      </c>
      <c r="D292" s="10" t="n">
        <v>2047</v>
      </c>
      <c r="E292" s="10" t="n">
        <v>25058</v>
      </c>
      <c r="F292" s="10" t="n">
        <v>1833</v>
      </c>
      <c r="G292" s="10" t="n">
        <f aca="false">G291+F292</f>
        <v>25854</v>
      </c>
      <c r="H292" s="10" t="n">
        <v>1943</v>
      </c>
      <c r="I292" s="10" t="n">
        <v>24185</v>
      </c>
    </row>
    <row r="293" s="11" customFormat="true" ht="12.75" hidden="false" customHeight="false" outlineLevel="0" collapsed="false">
      <c r="A293" s="9" t="s">
        <v>64</v>
      </c>
      <c r="B293" s="10" t="n">
        <v>2161</v>
      </c>
      <c r="C293" s="10" t="n">
        <f aca="false">C292+B293</f>
        <v>27707</v>
      </c>
      <c r="D293" s="10" t="n">
        <v>2104</v>
      </c>
      <c r="E293" s="10" t="n">
        <v>27162</v>
      </c>
      <c r="F293" s="10" t="n">
        <v>1807</v>
      </c>
      <c r="G293" s="10" t="n">
        <f aca="false">G292+F293</f>
        <v>27661</v>
      </c>
      <c r="H293" s="10" t="n">
        <v>1911</v>
      </c>
      <c r="I293" s="10" t="n">
        <v>26096</v>
      </c>
    </row>
    <row r="294" s="11" customFormat="true" ht="12.75" hidden="false" customHeight="false" outlineLevel="0" collapsed="false">
      <c r="A294" s="9" t="s">
        <v>65</v>
      </c>
      <c r="B294" s="10" t="n">
        <v>2186</v>
      </c>
      <c r="C294" s="10" t="n">
        <f aca="false">C293+B294</f>
        <v>29893</v>
      </c>
      <c r="D294" s="10" t="n">
        <v>2073</v>
      </c>
      <c r="E294" s="10" t="n">
        <v>29235</v>
      </c>
      <c r="F294" s="10" t="n">
        <v>1833</v>
      </c>
      <c r="G294" s="10" t="n">
        <f aca="false">G293+F294</f>
        <v>29494</v>
      </c>
      <c r="H294" s="10" t="n">
        <v>1990</v>
      </c>
      <c r="I294" s="10" t="n">
        <v>28086</v>
      </c>
    </row>
    <row r="295" s="11" customFormat="true" ht="12.75" hidden="false" customHeight="false" outlineLevel="0" collapsed="false">
      <c r="A295" s="9" t="s">
        <v>66</v>
      </c>
      <c r="B295" s="10" t="n">
        <v>2175</v>
      </c>
      <c r="C295" s="10" t="n">
        <f aca="false">C294+B295</f>
        <v>32068</v>
      </c>
      <c r="D295" s="10" t="n">
        <v>2135</v>
      </c>
      <c r="E295" s="10" t="n">
        <v>31370</v>
      </c>
      <c r="F295" s="10" t="n">
        <v>1877</v>
      </c>
      <c r="G295" s="10" t="n">
        <f aca="false">G294+F295</f>
        <v>31371</v>
      </c>
      <c r="H295" s="10" t="n">
        <v>1862</v>
      </c>
      <c r="I295" s="10" t="n">
        <v>29948</v>
      </c>
    </row>
    <row r="296" s="11" customFormat="true" ht="12.75" hidden="false" customHeight="false" outlineLevel="0" collapsed="false">
      <c r="A296" s="9" t="s">
        <v>67</v>
      </c>
      <c r="B296" s="10" t="n">
        <v>2251</v>
      </c>
      <c r="C296" s="10" t="n">
        <f aca="false">C295+B296</f>
        <v>34319</v>
      </c>
      <c r="D296" s="10" t="n">
        <v>2062</v>
      </c>
      <c r="E296" s="10" t="n">
        <v>33432</v>
      </c>
      <c r="F296" s="10" t="n">
        <v>1826</v>
      </c>
      <c r="G296" s="10" t="n">
        <f aca="false">G295+F296</f>
        <v>33197</v>
      </c>
      <c r="H296" s="10" t="n">
        <v>1868</v>
      </c>
      <c r="I296" s="10" t="n">
        <v>31816</v>
      </c>
    </row>
    <row r="297" s="11" customFormat="true" ht="12.75" hidden="false" customHeight="false" outlineLevel="0" collapsed="false">
      <c r="A297" s="9" t="s">
        <v>68</v>
      </c>
      <c r="B297" s="10" t="n">
        <v>2109</v>
      </c>
      <c r="C297" s="10" t="n">
        <f aca="false">C296+B297</f>
        <v>36428</v>
      </c>
      <c r="D297" s="10" t="n">
        <v>2019</v>
      </c>
      <c r="E297" s="10" t="n">
        <v>35451</v>
      </c>
      <c r="F297" s="10" t="n">
        <v>1773</v>
      </c>
      <c r="G297" s="10" t="n">
        <f aca="false">G296+F297</f>
        <v>34970</v>
      </c>
      <c r="H297" s="10" t="n">
        <v>1939</v>
      </c>
      <c r="I297" s="10" t="n">
        <v>33755</v>
      </c>
    </row>
    <row r="298" s="11" customFormat="true" ht="12.75" hidden="false" customHeight="false" outlineLevel="0" collapsed="false">
      <c r="A298" s="9" t="s">
        <v>69</v>
      </c>
      <c r="B298" s="10" t="n">
        <v>2165</v>
      </c>
      <c r="C298" s="10" t="n">
        <f aca="false">C297+B298</f>
        <v>38593</v>
      </c>
      <c r="D298" s="10" t="n">
        <v>2026</v>
      </c>
      <c r="E298" s="10" t="n">
        <v>37477</v>
      </c>
      <c r="F298" s="10" t="n">
        <v>1753</v>
      </c>
      <c r="G298" s="10" t="n">
        <f aca="false">G297+F298</f>
        <v>36723</v>
      </c>
      <c r="H298" s="10" t="n">
        <v>1810</v>
      </c>
      <c r="I298" s="10" t="n">
        <v>35565</v>
      </c>
    </row>
    <row r="299" s="11" customFormat="true" ht="12.75" hidden="false" customHeight="false" outlineLevel="0" collapsed="false">
      <c r="A299" s="9" t="s">
        <v>8</v>
      </c>
      <c r="B299" s="10" t="n">
        <v>2132</v>
      </c>
      <c r="C299" s="10" t="n">
        <f aca="false">C298+B299</f>
        <v>40725</v>
      </c>
      <c r="D299" s="10" t="n">
        <v>1791</v>
      </c>
      <c r="E299" s="10" t="n">
        <v>39268</v>
      </c>
      <c r="F299" s="10" t="n">
        <v>1709</v>
      </c>
      <c r="G299" s="10" t="n">
        <f aca="false">G298+F299</f>
        <v>38432</v>
      </c>
      <c r="H299" s="10" t="n">
        <v>1740</v>
      </c>
      <c r="I299" s="10" t="n">
        <v>37305</v>
      </c>
    </row>
    <row r="300" s="11" customFormat="true" ht="12.75" hidden="false" customHeight="false" outlineLevel="0" collapsed="false">
      <c r="A300" s="9" t="s">
        <v>9</v>
      </c>
      <c r="B300" s="10" t="n">
        <v>2030</v>
      </c>
      <c r="C300" s="10" t="n">
        <f aca="false">C299+B300</f>
        <v>42755</v>
      </c>
      <c r="D300" s="10" t="n">
        <v>1770</v>
      </c>
      <c r="E300" s="10" t="n">
        <v>41038</v>
      </c>
      <c r="F300" s="10" t="n">
        <v>1698</v>
      </c>
      <c r="G300" s="10" t="n">
        <f aca="false">G299+F300</f>
        <v>40130</v>
      </c>
      <c r="H300" s="10" t="n">
        <v>1645</v>
      </c>
      <c r="I300" s="10" t="n">
        <v>38950</v>
      </c>
    </row>
    <row r="301" s="11" customFormat="true" ht="12.75" hidden="false" customHeight="false" outlineLevel="0" collapsed="false">
      <c r="A301" s="9" t="s">
        <v>10</v>
      </c>
      <c r="B301" s="10" t="n">
        <v>1881</v>
      </c>
      <c r="C301" s="10" t="n">
        <f aca="false">C300+B301</f>
        <v>44636</v>
      </c>
      <c r="D301" s="10" t="n">
        <v>1651</v>
      </c>
      <c r="E301" s="10" t="n">
        <v>42689</v>
      </c>
      <c r="F301" s="10" t="n">
        <v>1641</v>
      </c>
      <c r="G301" s="10" t="n">
        <f aca="false">G300+F301</f>
        <v>41771</v>
      </c>
      <c r="H301" s="10" t="n">
        <v>1453</v>
      </c>
      <c r="I301" s="10" t="n">
        <v>40403</v>
      </c>
    </row>
    <row r="302" s="11" customFormat="true" ht="12.75" hidden="false" customHeight="false" outlineLevel="0" collapsed="false">
      <c r="A302" s="9" t="s">
        <v>11</v>
      </c>
      <c r="B302" s="10" t="n">
        <v>1688</v>
      </c>
      <c r="C302" s="10" t="n">
        <f aca="false">C301+B302</f>
        <v>46324</v>
      </c>
      <c r="D302" s="10" t="n">
        <v>1444</v>
      </c>
      <c r="E302" s="10" t="n">
        <v>44133</v>
      </c>
      <c r="F302" s="10" t="n">
        <v>1532</v>
      </c>
      <c r="G302" s="10" t="n">
        <f aca="false">G301+F302</f>
        <v>43303</v>
      </c>
      <c r="H302" s="10" t="n">
        <v>1463</v>
      </c>
      <c r="I302" s="10" t="n">
        <v>41866</v>
      </c>
    </row>
    <row r="303" s="11" customFormat="true" ht="12.75" hidden="false" customHeight="false" outlineLevel="0" collapsed="false">
      <c r="A303" s="9" t="s">
        <v>12</v>
      </c>
      <c r="B303" s="10" t="n">
        <v>1573</v>
      </c>
      <c r="C303" s="10" t="n">
        <f aca="false">C302+B303</f>
        <v>47897</v>
      </c>
      <c r="D303" s="10" t="n">
        <v>1315</v>
      </c>
      <c r="E303" s="10" t="n">
        <v>45448</v>
      </c>
      <c r="F303" s="10" t="n">
        <v>1464</v>
      </c>
      <c r="G303" s="10" t="n">
        <f aca="false">G302+F303</f>
        <v>44767</v>
      </c>
      <c r="H303" s="10" t="n">
        <v>1300</v>
      </c>
      <c r="I303" s="10" t="n">
        <v>43166</v>
      </c>
    </row>
    <row r="304" s="11" customFormat="true" ht="12.75" hidden="false" customHeight="false" outlineLevel="0" collapsed="false">
      <c r="A304" s="9" t="s">
        <v>13</v>
      </c>
      <c r="B304" s="10" t="n">
        <v>1363</v>
      </c>
      <c r="C304" s="10" t="n">
        <f aca="false">C303+B304</f>
        <v>49260</v>
      </c>
      <c r="D304" s="10" t="n">
        <v>1171</v>
      </c>
      <c r="E304" s="10" t="n">
        <v>46619</v>
      </c>
      <c r="F304" s="10" t="n">
        <v>1361</v>
      </c>
      <c r="G304" s="10" t="n">
        <f aca="false">G303+F304</f>
        <v>46128</v>
      </c>
      <c r="H304" s="10" t="n">
        <v>1227</v>
      </c>
      <c r="I304" s="10" t="n">
        <v>44393</v>
      </c>
    </row>
    <row r="305" s="11" customFormat="true" ht="12.75" hidden="false" customHeight="false" outlineLevel="0" collapsed="false">
      <c r="A305" s="9" t="s">
        <v>14</v>
      </c>
      <c r="B305" s="10" t="n">
        <v>1216</v>
      </c>
      <c r="C305" s="10" t="n">
        <f aca="false">C304+B305</f>
        <v>50476</v>
      </c>
      <c r="D305" s="10" t="n">
        <v>1043</v>
      </c>
      <c r="E305" s="10" t="n">
        <v>47662</v>
      </c>
      <c r="F305" s="10" t="n">
        <v>1161</v>
      </c>
      <c r="G305" s="10" t="n">
        <f aca="false">G304+F305</f>
        <v>47289</v>
      </c>
      <c r="H305" s="10" t="n">
        <v>1054</v>
      </c>
      <c r="I305" s="10" t="n">
        <v>45447</v>
      </c>
    </row>
    <row r="306" s="11" customFormat="true" ht="12.75" hidden="false" customHeight="false" outlineLevel="0" collapsed="false">
      <c r="A306" s="9" t="s">
        <v>15</v>
      </c>
      <c r="B306" s="10" t="n">
        <v>998</v>
      </c>
      <c r="C306" s="10" t="n">
        <f aca="false">C305+B306</f>
        <v>51474</v>
      </c>
      <c r="D306" s="10" t="n">
        <v>829</v>
      </c>
      <c r="E306" s="10" t="n">
        <v>48491</v>
      </c>
      <c r="F306" s="10" t="n">
        <v>1083</v>
      </c>
      <c r="G306" s="10" t="n">
        <f aca="false">G305+F306</f>
        <v>48372</v>
      </c>
      <c r="H306" s="10" t="n">
        <v>992</v>
      </c>
      <c r="I306" s="10" t="n">
        <v>46439</v>
      </c>
    </row>
    <row r="307" s="11" customFormat="true" ht="12.75" hidden="false" customHeight="false" outlineLevel="0" collapsed="false">
      <c r="A307" s="9" t="s">
        <v>16</v>
      </c>
      <c r="B307" s="10" t="n">
        <v>855</v>
      </c>
      <c r="C307" s="10" t="n">
        <f aca="false">C306+B307</f>
        <v>52329</v>
      </c>
      <c r="D307" s="10" t="n">
        <v>704</v>
      </c>
      <c r="E307" s="10" t="n">
        <v>49195</v>
      </c>
      <c r="F307" s="10" t="n">
        <v>995</v>
      </c>
      <c r="G307" s="10" t="n">
        <f aca="false">G306+F307</f>
        <v>49367</v>
      </c>
      <c r="H307" s="10" t="n">
        <v>861</v>
      </c>
      <c r="I307" s="10" t="n">
        <v>47300</v>
      </c>
    </row>
    <row r="308" s="11" customFormat="true" ht="12.75" hidden="false" customHeight="false" outlineLevel="0" collapsed="false">
      <c r="A308" s="9" t="s">
        <v>17</v>
      </c>
      <c r="B308" s="10" t="n">
        <v>713</v>
      </c>
      <c r="C308" s="10" t="n">
        <f aca="false">C307+B308</f>
        <v>53042</v>
      </c>
      <c r="D308" s="10" t="n">
        <v>587</v>
      </c>
      <c r="E308" s="10" t="n">
        <v>49782</v>
      </c>
      <c r="F308" s="10" t="n">
        <v>866</v>
      </c>
      <c r="G308" s="10" t="n">
        <f aca="false">G307+F308</f>
        <v>50233</v>
      </c>
      <c r="H308" s="10" t="n">
        <v>765</v>
      </c>
      <c r="I308" s="10" t="n">
        <v>48065</v>
      </c>
    </row>
    <row r="309" s="11" customFormat="true" ht="12.75" hidden="false" customHeight="false" outlineLevel="0" collapsed="false">
      <c r="A309" s="9" t="s">
        <v>18</v>
      </c>
      <c r="B309" s="10" t="n">
        <v>586</v>
      </c>
      <c r="C309" s="10" t="n">
        <f aca="false">C308+B309</f>
        <v>53628</v>
      </c>
      <c r="D309" s="10" t="n">
        <v>490</v>
      </c>
      <c r="E309" s="10" t="n">
        <v>50272</v>
      </c>
      <c r="F309" s="10" t="n">
        <v>753</v>
      </c>
      <c r="G309" s="10" t="n">
        <f aca="false">G308+F309</f>
        <v>50986</v>
      </c>
      <c r="H309" s="10" t="n">
        <v>649</v>
      </c>
      <c r="I309" s="10" t="n">
        <v>48714</v>
      </c>
    </row>
    <row r="310" s="11" customFormat="true" ht="12.75" hidden="false" customHeight="false" outlineLevel="0" collapsed="false">
      <c r="A310" s="9" t="s">
        <v>19</v>
      </c>
      <c r="B310" s="10" t="n">
        <v>465</v>
      </c>
      <c r="C310" s="10" t="n">
        <f aca="false">C309+B310</f>
        <v>54093</v>
      </c>
      <c r="D310" s="10" t="n">
        <v>443</v>
      </c>
      <c r="E310" s="10" t="n">
        <v>50715</v>
      </c>
      <c r="F310" s="10" t="n">
        <v>670</v>
      </c>
      <c r="G310" s="10" t="n">
        <f aca="false">G309+F310</f>
        <v>51656</v>
      </c>
      <c r="H310" s="10" t="n">
        <v>594</v>
      </c>
      <c r="I310" s="10" t="n">
        <v>49308</v>
      </c>
    </row>
    <row r="311" s="11" customFormat="true" ht="12.75" hidden="false" customHeight="false" outlineLevel="0" collapsed="false">
      <c r="A311" s="9" t="s">
        <v>20</v>
      </c>
      <c r="B311" s="10" t="n">
        <v>400</v>
      </c>
      <c r="C311" s="10" t="n">
        <f aca="false">C310+B311</f>
        <v>54493</v>
      </c>
      <c r="D311" s="10" t="n">
        <v>351</v>
      </c>
      <c r="E311" s="10" t="n">
        <v>51066</v>
      </c>
      <c r="F311" s="10" t="n">
        <v>615</v>
      </c>
      <c r="G311" s="10" t="n">
        <f aca="false">G310+F311</f>
        <v>52271</v>
      </c>
      <c r="H311" s="10" t="n">
        <v>573</v>
      </c>
      <c r="I311" s="10" t="n">
        <v>49881</v>
      </c>
    </row>
    <row r="312" s="11" customFormat="true" ht="12.75" hidden="false" customHeight="false" outlineLevel="0" collapsed="false">
      <c r="A312" s="9" t="s">
        <v>21</v>
      </c>
      <c r="B312" s="10" t="n">
        <v>326</v>
      </c>
      <c r="C312" s="10" t="n">
        <f aca="false">C311+B312</f>
        <v>54819</v>
      </c>
      <c r="D312" s="10" t="n">
        <v>275</v>
      </c>
      <c r="E312" s="10" t="n">
        <v>51341</v>
      </c>
      <c r="F312" s="10" t="n">
        <v>547</v>
      </c>
      <c r="G312" s="10" t="n">
        <f aca="false">G311+F312</f>
        <v>52818</v>
      </c>
      <c r="H312" s="10" t="n">
        <v>459</v>
      </c>
      <c r="I312" s="10" t="n">
        <v>50340</v>
      </c>
    </row>
    <row r="313" s="11" customFormat="true" ht="12.75" hidden="false" customHeight="false" outlineLevel="0" collapsed="false">
      <c r="A313" s="9" t="s">
        <v>22</v>
      </c>
      <c r="B313" s="10" t="n">
        <v>286</v>
      </c>
      <c r="C313" s="10" t="n">
        <f aca="false">C312+B313</f>
        <v>55105</v>
      </c>
      <c r="D313" s="10" t="n">
        <v>207</v>
      </c>
      <c r="E313" s="10" t="n">
        <v>51548</v>
      </c>
      <c r="F313" s="10" t="n">
        <v>426</v>
      </c>
      <c r="G313" s="10" t="n">
        <f aca="false">G312+F313</f>
        <v>53244</v>
      </c>
      <c r="H313" s="10" t="n">
        <v>416</v>
      </c>
      <c r="I313" s="10" t="n">
        <v>50756</v>
      </c>
    </row>
    <row r="314" s="11" customFormat="true" ht="12.75" hidden="false" customHeight="false" outlineLevel="0" collapsed="false">
      <c r="A314" s="9" t="s">
        <v>23</v>
      </c>
      <c r="B314" s="10" t="n">
        <v>228</v>
      </c>
      <c r="C314" s="10" t="n">
        <f aca="false">C313+B314</f>
        <v>55333</v>
      </c>
      <c r="D314" s="10" t="n">
        <v>187</v>
      </c>
      <c r="E314" s="10" t="n">
        <v>51735</v>
      </c>
      <c r="F314" s="10" t="n">
        <v>377</v>
      </c>
      <c r="G314" s="10" t="n">
        <f aca="false">G313+F314</f>
        <v>53621</v>
      </c>
      <c r="H314" s="10" t="n">
        <v>365</v>
      </c>
      <c r="I314" s="10" t="n">
        <v>51121</v>
      </c>
    </row>
    <row r="315" customFormat="false" ht="12.75" hidden="false" customHeight="false" outlineLevel="0" collapsed="false">
      <c r="A315" s="9" t="s">
        <v>24</v>
      </c>
      <c r="B315" s="10" t="n">
        <v>159</v>
      </c>
      <c r="C315" s="10" t="n">
        <f aca="false">C314+B315</f>
        <v>55492</v>
      </c>
      <c r="D315" s="10" t="n">
        <v>156</v>
      </c>
      <c r="E315" s="10" t="n">
        <v>51891</v>
      </c>
      <c r="F315" s="10" t="n">
        <v>360</v>
      </c>
      <c r="G315" s="10" t="n">
        <f aca="false">G314+F315</f>
        <v>53981</v>
      </c>
      <c r="H315" s="10" t="n">
        <v>294</v>
      </c>
      <c r="I315" s="10" t="n">
        <v>51415</v>
      </c>
    </row>
    <row r="316" customFormat="false" ht="12.75" hidden="false" customHeight="false" outlineLevel="0" collapsed="false">
      <c r="A316" s="9" t="s">
        <v>25</v>
      </c>
      <c r="B316" s="10" t="n">
        <v>133</v>
      </c>
      <c r="C316" s="10" t="n">
        <f aca="false">C315+B316</f>
        <v>55625</v>
      </c>
      <c r="D316" s="10" t="n">
        <v>132</v>
      </c>
      <c r="E316" s="10" t="n">
        <v>52023</v>
      </c>
      <c r="F316" s="10" t="n">
        <v>230</v>
      </c>
      <c r="G316" s="10" t="n">
        <f aca="false">G315+F316</f>
        <v>54211</v>
      </c>
      <c r="H316" s="10" t="n">
        <v>257</v>
      </c>
      <c r="I316" s="10" t="n">
        <v>51672</v>
      </c>
    </row>
    <row r="317" customFormat="false" ht="12.75" hidden="false" customHeight="false" outlineLevel="0" collapsed="false">
      <c r="A317" s="9" t="s">
        <v>26</v>
      </c>
      <c r="B317" s="10" t="n">
        <v>118</v>
      </c>
      <c r="C317" s="10" t="n">
        <f aca="false">C316+B317</f>
        <v>55743</v>
      </c>
      <c r="D317" s="10" t="n">
        <v>96</v>
      </c>
      <c r="E317" s="10" t="n">
        <v>52119</v>
      </c>
      <c r="F317" s="10" t="n">
        <v>205</v>
      </c>
      <c r="G317" s="10" t="n">
        <f aca="false">G316+F317</f>
        <v>54416</v>
      </c>
      <c r="H317" s="10" t="n">
        <v>212</v>
      </c>
      <c r="I317" s="10" t="n">
        <v>51884</v>
      </c>
    </row>
    <row r="318" customFormat="false" ht="12.75" hidden="false" customHeight="false" outlineLevel="0" collapsed="false">
      <c r="A318" s="9" t="s">
        <v>27</v>
      </c>
      <c r="B318" s="10" t="n">
        <v>83</v>
      </c>
      <c r="C318" s="10" t="n">
        <f aca="false">C317+B318</f>
        <v>55826</v>
      </c>
      <c r="D318" s="10" t="n">
        <v>70</v>
      </c>
      <c r="E318" s="10" t="n">
        <v>52189</v>
      </c>
      <c r="F318" s="10" t="n">
        <v>145</v>
      </c>
      <c r="G318" s="10" t="n">
        <f aca="false">G317+F318</f>
        <v>54561</v>
      </c>
      <c r="H318" s="10" t="n">
        <v>168</v>
      </c>
      <c r="I318" s="10" t="n">
        <v>52052</v>
      </c>
    </row>
    <row r="319" customFormat="false" ht="12.75" hidden="false" customHeight="false" outlineLevel="0" collapsed="false">
      <c r="A319" s="9" t="s">
        <v>28</v>
      </c>
      <c r="B319" s="10" t="n">
        <v>74</v>
      </c>
      <c r="C319" s="10" t="n">
        <f aca="false">C318+B319</f>
        <v>55900</v>
      </c>
      <c r="D319" s="10" t="n">
        <v>62</v>
      </c>
      <c r="E319" s="10" t="n">
        <v>52251</v>
      </c>
      <c r="F319" s="10" t="n">
        <v>85</v>
      </c>
      <c r="G319" s="10" t="n">
        <f aca="false">G318+F319</f>
        <v>54646</v>
      </c>
      <c r="H319" s="10" t="n">
        <v>127</v>
      </c>
      <c r="I319" s="10" t="n">
        <v>52179</v>
      </c>
    </row>
    <row r="320" customFormat="false" ht="12.75" hidden="false" customHeight="false" outlineLevel="0" collapsed="false">
      <c r="A320" s="9" t="s">
        <v>29</v>
      </c>
      <c r="B320" s="10" t="n">
        <v>56</v>
      </c>
      <c r="C320" s="10" t="n">
        <f aca="false">C319+B320</f>
        <v>55956</v>
      </c>
      <c r="D320" s="10" t="n">
        <v>53</v>
      </c>
      <c r="E320" s="10" t="n">
        <v>52304</v>
      </c>
      <c r="F320" s="10" t="n">
        <v>65</v>
      </c>
      <c r="G320" s="10" t="n">
        <f aca="false">G319+F320</f>
        <v>54711</v>
      </c>
      <c r="H320" s="10" t="n">
        <v>89</v>
      </c>
      <c r="I320" s="10" t="n">
        <v>52268</v>
      </c>
    </row>
    <row r="321" customFormat="false" ht="12.75" hidden="false" customHeight="false" outlineLevel="0" collapsed="false">
      <c r="A321" s="9" t="s">
        <v>30</v>
      </c>
      <c r="B321" s="10" t="n">
        <v>44</v>
      </c>
      <c r="C321" s="10" t="n">
        <f aca="false">C320+B321</f>
        <v>56000</v>
      </c>
      <c r="D321" s="10" t="n">
        <v>49</v>
      </c>
      <c r="E321" s="10" t="n">
        <v>52353</v>
      </c>
      <c r="F321" s="10" t="n">
        <v>55</v>
      </c>
      <c r="G321" s="10" t="n">
        <f aca="false">G320+F321</f>
        <v>54766</v>
      </c>
      <c r="H321" s="10" t="n">
        <v>65</v>
      </c>
      <c r="I321" s="10" t="n">
        <v>52333</v>
      </c>
    </row>
    <row r="322" customFormat="false" ht="12.75" hidden="false" customHeight="false" outlineLevel="0" collapsed="false">
      <c r="A322" s="9" t="s">
        <v>31</v>
      </c>
      <c r="B322" s="10" t="n">
        <v>34</v>
      </c>
      <c r="C322" s="10" t="n">
        <f aca="false">C321+B322</f>
        <v>56034</v>
      </c>
      <c r="D322" s="10" t="n">
        <v>32</v>
      </c>
      <c r="E322" s="10" t="n">
        <v>52385</v>
      </c>
      <c r="F322" s="10" t="n">
        <v>41</v>
      </c>
      <c r="G322" s="10" t="n">
        <f aca="false">G321+F322</f>
        <v>54807</v>
      </c>
      <c r="H322" s="10" t="n">
        <v>46</v>
      </c>
      <c r="I322" s="10" t="n">
        <v>52379</v>
      </c>
    </row>
    <row r="323" customFormat="false" ht="12.75" hidden="false" customHeight="false" outlineLevel="0" collapsed="false">
      <c r="A323" s="9" t="s">
        <v>32</v>
      </c>
      <c r="B323" s="10" t="n">
        <v>25</v>
      </c>
      <c r="C323" s="10" t="n">
        <f aca="false">C322+B323</f>
        <v>56059</v>
      </c>
      <c r="D323" s="10" t="n">
        <v>18</v>
      </c>
      <c r="E323" s="10" t="n">
        <v>52403</v>
      </c>
      <c r="F323" s="10" t="n">
        <v>39</v>
      </c>
      <c r="G323" s="10" t="n">
        <f aca="false">G322+F323</f>
        <v>54846</v>
      </c>
      <c r="H323" s="10" t="n">
        <v>45</v>
      </c>
      <c r="I323" s="10" t="n">
        <v>52424</v>
      </c>
    </row>
    <row r="324" customFormat="false" ht="12.75" hidden="false" customHeight="false" outlineLevel="0" collapsed="false">
      <c r="A324" s="9" t="s">
        <v>33</v>
      </c>
      <c r="B324" s="10" t="n">
        <v>19</v>
      </c>
      <c r="C324" s="10" t="n">
        <f aca="false">C323+B324</f>
        <v>56078</v>
      </c>
      <c r="D324" s="10" t="n">
        <v>13</v>
      </c>
      <c r="E324" s="10" t="n">
        <v>52416</v>
      </c>
      <c r="F324" s="10" t="n">
        <v>34</v>
      </c>
      <c r="G324" s="10" t="n">
        <f aca="false">G323+F324</f>
        <v>54880</v>
      </c>
      <c r="H324" s="10" t="n">
        <v>41</v>
      </c>
      <c r="I324" s="10" t="n">
        <v>52465</v>
      </c>
    </row>
    <row r="325" customFormat="false" ht="12.75" hidden="false" customHeight="false" outlineLevel="0" collapsed="false">
      <c r="A325" s="9" t="s">
        <v>34</v>
      </c>
      <c r="B325" s="10" t="n">
        <v>17</v>
      </c>
      <c r="C325" s="10" t="n">
        <f aca="false">C324+B325</f>
        <v>56095</v>
      </c>
      <c r="D325" s="10" t="n">
        <v>17</v>
      </c>
      <c r="E325" s="10" t="n">
        <v>52433</v>
      </c>
      <c r="F325" s="10" t="n">
        <v>33</v>
      </c>
      <c r="G325" s="10" t="n">
        <f aca="false">G324+F325</f>
        <v>54913</v>
      </c>
      <c r="H325" s="10" t="n">
        <v>34</v>
      </c>
      <c r="I325" s="10" t="n">
        <v>52499</v>
      </c>
    </row>
    <row r="326" customFormat="false" ht="12.75" hidden="false" customHeight="false" outlineLevel="0" collapsed="false">
      <c r="A326" s="9" t="s">
        <v>35</v>
      </c>
      <c r="B326" s="10" t="n">
        <v>12</v>
      </c>
      <c r="C326" s="10" t="n">
        <f aca="false">C325+B326</f>
        <v>56107</v>
      </c>
      <c r="D326" s="10" t="n">
        <v>16</v>
      </c>
      <c r="E326" s="10" t="n">
        <v>52449</v>
      </c>
      <c r="F326" s="10" t="n">
        <v>21</v>
      </c>
      <c r="G326" s="10" t="n">
        <f aca="false">G325+F326</f>
        <v>54934</v>
      </c>
      <c r="H326" s="10" t="n">
        <v>37</v>
      </c>
      <c r="I326" s="10" t="n">
        <v>52536</v>
      </c>
    </row>
    <row r="327" customFormat="false" ht="12.75" hidden="false" customHeight="false" outlineLevel="0" collapsed="false">
      <c r="A327" s="9" t="s">
        <v>36</v>
      </c>
      <c r="B327" s="10" t="n">
        <v>7</v>
      </c>
      <c r="C327" s="10" t="n">
        <f aca="false">C326+B327</f>
        <v>56114</v>
      </c>
      <c r="D327" s="10" t="n">
        <v>6</v>
      </c>
      <c r="E327" s="10" t="n">
        <v>52455</v>
      </c>
      <c r="F327" s="10" t="n">
        <v>12</v>
      </c>
      <c r="G327" s="10" t="n">
        <f aca="false">G326+F327</f>
        <v>54946</v>
      </c>
      <c r="H327" s="10" t="n">
        <v>9</v>
      </c>
      <c r="I327" s="10" t="n">
        <v>52545</v>
      </c>
    </row>
    <row r="328" customFormat="false" ht="12.75" hidden="false" customHeight="false" outlineLevel="0" collapsed="false">
      <c r="A328" s="9" t="s">
        <v>37</v>
      </c>
      <c r="B328" s="10" t="n">
        <v>3</v>
      </c>
      <c r="C328" s="10" t="n">
        <f aca="false">C327+B328</f>
        <v>56117</v>
      </c>
      <c r="D328" s="10" t="n">
        <v>2</v>
      </c>
      <c r="E328" s="17" t="n">
        <v>52457</v>
      </c>
      <c r="F328" s="10" t="n">
        <v>2</v>
      </c>
      <c r="G328" s="10" t="n">
        <f aca="false">G327+F328</f>
        <v>54948</v>
      </c>
      <c r="H328" s="10" t="n">
        <v>0</v>
      </c>
      <c r="I328" s="17" t="n">
        <v>52545</v>
      </c>
    </row>
    <row r="329" customFormat="false" ht="12.75" hidden="false" customHeight="false" outlineLevel="0" collapsed="false">
      <c r="A329" s="9" t="s">
        <v>38</v>
      </c>
      <c r="B329" s="10" t="n">
        <v>2</v>
      </c>
      <c r="C329" s="10" t="n">
        <f aca="false">C328+B329</f>
        <v>56119</v>
      </c>
      <c r="D329" s="10" t="n">
        <v>1</v>
      </c>
      <c r="E329" s="10" t="n">
        <v>52458</v>
      </c>
      <c r="F329" s="10" t="n">
        <v>1</v>
      </c>
      <c r="G329" s="10" t="n">
        <f aca="false">G328+F329</f>
        <v>54949</v>
      </c>
      <c r="H329" s="10" t="n">
        <v>1</v>
      </c>
      <c r="I329" s="10" t="n">
        <v>52546</v>
      </c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3"/>
      <c r="G330" s="14"/>
      <c r="H330" s="14"/>
      <c r="I330" s="14"/>
    </row>
    <row r="331" s="3" customFormat="true" ht="33.75" hidden="false" customHeight="true" outlineLevel="0" collapsed="false">
      <c r="A331" s="16" t="s">
        <v>88</v>
      </c>
      <c r="B331" s="16"/>
      <c r="C331" s="16"/>
      <c r="D331" s="16"/>
      <c r="E331" s="16"/>
      <c r="F331" s="16"/>
      <c r="G331" s="16"/>
      <c r="H331" s="16"/>
      <c r="I331" s="16"/>
    </row>
    <row r="332" customFormat="false" ht="14.25" hidden="false" customHeight="false" outlineLevel="0" collapsed="false">
      <c r="A332" s="4" t="s">
        <v>1</v>
      </c>
      <c r="B332" s="5" t="s">
        <v>114</v>
      </c>
      <c r="C332" s="5"/>
      <c r="D332" s="5"/>
      <c r="E332" s="5"/>
      <c r="F332" s="5" t="s">
        <v>115</v>
      </c>
      <c r="G332" s="5"/>
      <c r="H332" s="5"/>
      <c r="I332" s="5"/>
    </row>
    <row r="333" customFormat="false" ht="12.75" hidden="false" customHeight="true" outlineLevel="0" collapsed="false">
      <c r="A333" s="4"/>
      <c r="B333" s="6" t="s">
        <v>4</v>
      </c>
      <c r="C333" s="7" t="s">
        <v>5</v>
      </c>
      <c r="D333" s="6" t="s">
        <v>6</v>
      </c>
      <c r="E333" s="7" t="s">
        <v>7</v>
      </c>
      <c r="F333" s="6" t="s">
        <v>4</v>
      </c>
      <c r="G333" s="7" t="s">
        <v>5</v>
      </c>
      <c r="H333" s="6" t="s">
        <v>6</v>
      </c>
      <c r="I333" s="7" t="s">
        <v>7</v>
      </c>
    </row>
    <row r="334" s="8" customFormat="true" ht="12.75" hidden="false" customHeight="false" outlineLevel="0" collapsed="false">
      <c r="A334" s="4"/>
      <c r="B334" s="6"/>
      <c r="C334" s="7"/>
      <c r="D334" s="6"/>
      <c r="E334" s="7"/>
      <c r="F334" s="6"/>
      <c r="G334" s="7"/>
      <c r="H334" s="6"/>
      <c r="I334" s="7"/>
    </row>
    <row r="335" s="11" customFormat="true" ht="12.75" hidden="false" customHeight="false" outlineLevel="0" collapsed="false">
      <c r="A335" s="9" t="s">
        <v>91</v>
      </c>
      <c r="B335" s="10" t="n">
        <v>26</v>
      </c>
      <c r="C335" s="10" t="n">
        <f aca="false">B335</f>
        <v>26</v>
      </c>
      <c r="D335" s="10" t="n">
        <v>34</v>
      </c>
      <c r="E335" s="10" t="n">
        <v>34</v>
      </c>
      <c r="F335" s="10" t="n">
        <v>77</v>
      </c>
      <c r="G335" s="10" t="n">
        <f aca="false">F335</f>
        <v>77</v>
      </c>
      <c r="H335" s="10" t="n">
        <v>82</v>
      </c>
      <c r="I335" s="10" t="n">
        <v>82</v>
      </c>
    </row>
    <row r="336" s="11" customFormat="true" ht="12.75" hidden="false" customHeight="false" outlineLevel="0" collapsed="false">
      <c r="A336" s="9" t="s">
        <v>92</v>
      </c>
      <c r="B336" s="10" t="n">
        <v>59</v>
      </c>
      <c r="C336" s="10" t="n">
        <f aca="false">C335+B336</f>
        <v>85</v>
      </c>
      <c r="D336" s="10" t="n">
        <v>49</v>
      </c>
      <c r="E336" s="10" t="n">
        <v>83</v>
      </c>
      <c r="F336" s="10" t="n">
        <v>161</v>
      </c>
      <c r="G336" s="10" t="n">
        <f aca="false">G335+F336</f>
        <v>238</v>
      </c>
      <c r="H336" s="10" t="n">
        <v>145</v>
      </c>
      <c r="I336" s="10" t="n">
        <v>227</v>
      </c>
    </row>
    <row r="337" s="11" customFormat="true" ht="12.75" hidden="false" customHeight="false" outlineLevel="0" collapsed="false">
      <c r="A337" s="9" t="s">
        <v>93</v>
      </c>
      <c r="B337" s="10" t="n">
        <v>95</v>
      </c>
      <c r="C337" s="10" t="n">
        <f aca="false">C336+B337</f>
        <v>180</v>
      </c>
      <c r="D337" s="10" t="n">
        <v>97</v>
      </c>
      <c r="E337" s="10" t="n">
        <v>180</v>
      </c>
      <c r="F337" s="10" t="n">
        <v>198</v>
      </c>
      <c r="G337" s="10" t="n">
        <f aca="false">G336+F337</f>
        <v>436</v>
      </c>
      <c r="H337" s="10" t="n">
        <v>194</v>
      </c>
      <c r="I337" s="10" t="n">
        <v>421</v>
      </c>
    </row>
    <row r="338" s="11" customFormat="true" ht="12.75" hidden="false" customHeight="false" outlineLevel="0" collapsed="false">
      <c r="A338" s="9" t="s">
        <v>94</v>
      </c>
      <c r="B338" s="10" t="n">
        <v>164</v>
      </c>
      <c r="C338" s="10" t="n">
        <f aca="false">C337+B338</f>
        <v>344</v>
      </c>
      <c r="D338" s="10" t="n">
        <v>154</v>
      </c>
      <c r="E338" s="10" t="n">
        <v>334</v>
      </c>
      <c r="F338" s="10" t="n">
        <v>265</v>
      </c>
      <c r="G338" s="10" t="n">
        <f aca="false">G337+F338</f>
        <v>701</v>
      </c>
      <c r="H338" s="10" t="n">
        <v>258</v>
      </c>
      <c r="I338" s="10" t="n">
        <v>679</v>
      </c>
    </row>
    <row r="339" s="11" customFormat="true" ht="12.75" hidden="false" customHeight="false" outlineLevel="0" collapsed="false">
      <c r="A339" s="9" t="s">
        <v>95</v>
      </c>
      <c r="B339" s="10" t="n">
        <v>192</v>
      </c>
      <c r="C339" s="10" t="n">
        <f aca="false">C338+B339</f>
        <v>536</v>
      </c>
      <c r="D339" s="10" t="n">
        <v>209</v>
      </c>
      <c r="E339" s="10" t="n">
        <v>543</v>
      </c>
      <c r="F339" s="10" t="n">
        <v>330</v>
      </c>
      <c r="G339" s="10" t="n">
        <f aca="false">G338+F339</f>
        <v>1031</v>
      </c>
      <c r="H339" s="10" t="n">
        <v>319</v>
      </c>
      <c r="I339" s="10" t="n">
        <v>998</v>
      </c>
    </row>
    <row r="340" s="11" customFormat="true" ht="12.75" hidden="false" customHeight="false" outlineLevel="0" collapsed="false">
      <c r="A340" s="9" t="s">
        <v>96</v>
      </c>
      <c r="B340" s="10" t="n">
        <v>270</v>
      </c>
      <c r="C340" s="10" t="n">
        <f aca="false">C339+B340</f>
        <v>806</v>
      </c>
      <c r="D340" s="10" t="n">
        <v>290</v>
      </c>
      <c r="E340" s="10" t="n">
        <v>833</v>
      </c>
      <c r="F340" s="10" t="n">
        <v>388</v>
      </c>
      <c r="G340" s="10" t="n">
        <f aca="false">G339+F340</f>
        <v>1419</v>
      </c>
      <c r="H340" s="10" t="n">
        <v>436</v>
      </c>
      <c r="I340" s="10" t="n">
        <v>1434</v>
      </c>
    </row>
    <row r="341" s="11" customFormat="true" ht="12.75" hidden="false" customHeight="false" outlineLevel="0" collapsed="false">
      <c r="A341" s="9" t="s">
        <v>97</v>
      </c>
      <c r="B341" s="10" t="n">
        <v>346</v>
      </c>
      <c r="C341" s="10" t="n">
        <f aca="false">C340+B341</f>
        <v>1152</v>
      </c>
      <c r="D341" s="10" t="n">
        <v>398</v>
      </c>
      <c r="E341" s="10" t="n">
        <v>1231</v>
      </c>
      <c r="F341" s="10" t="n">
        <v>466</v>
      </c>
      <c r="G341" s="10" t="n">
        <f aca="false">G340+F341</f>
        <v>1885</v>
      </c>
      <c r="H341" s="10" t="n">
        <v>470</v>
      </c>
      <c r="I341" s="10" t="n">
        <v>1904</v>
      </c>
    </row>
    <row r="342" s="11" customFormat="true" ht="12.75" hidden="false" customHeight="false" outlineLevel="0" collapsed="false">
      <c r="A342" s="9" t="s">
        <v>98</v>
      </c>
      <c r="B342" s="10" t="n">
        <v>436</v>
      </c>
      <c r="C342" s="10" t="n">
        <f aca="false">C341+B342</f>
        <v>1588</v>
      </c>
      <c r="D342" s="10" t="n">
        <v>477</v>
      </c>
      <c r="E342" s="10" t="n">
        <v>1708</v>
      </c>
      <c r="F342" s="10" t="n">
        <v>612</v>
      </c>
      <c r="G342" s="10" t="n">
        <f aca="false">G341+F342</f>
        <v>2497</v>
      </c>
      <c r="H342" s="10" t="n">
        <v>534</v>
      </c>
      <c r="I342" s="10" t="n">
        <v>2438</v>
      </c>
    </row>
    <row r="343" s="11" customFormat="true" ht="12.75" hidden="false" customHeight="false" outlineLevel="0" collapsed="false">
      <c r="A343" s="9" t="s">
        <v>99</v>
      </c>
      <c r="B343" s="10" t="n">
        <v>542</v>
      </c>
      <c r="C343" s="10" t="n">
        <f aca="false">C342+B343</f>
        <v>2130</v>
      </c>
      <c r="D343" s="10" t="n">
        <v>574</v>
      </c>
      <c r="E343" s="10" t="n">
        <v>2282</v>
      </c>
      <c r="F343" s="10" t="n">
        <v>610</v>
      </c>
      <c r="G343" s="10" t="n">
        <f aca="false">G342+F343</f>
        <v>3107</v>
      </c>
      <c r="H343" s="10" t="n">
        <v>608</v>
      </c>
      <c r="I343" s="10" t="n">
        <v>3046</v>
      </c>
    </row>
    <row r="344" s="11" customFormat="true" ht="12.75" hidden="false" customHeight="false" outlineLevel="0" collapsed="false">
      <c r="A344" s="9" t="s">
        <v>100</v>
      </c>
      <c r="B344" s="10" t="n">
        <v>647</v>
      </c>
      <c r="C344" s="10" t="n">
        <f aca="false">C343+B344</f>
        <v>2777</v>
      </c>
      <c r="D344" s="10" t="n">
        <v>654</v>
      </c>
      <c r="E344" s="10" t="n">
        <v>2936</v>
      </c>
      <c r="F344" s="10" t="n">
        <v>705</v>
      </c>
      <c r="G344" s="10" t="n">
        <f aca="false">G343+F344</f>
        <v>3812</v>
      </c>
      <c r="H344" s="10" t="n">
        <v>694</v>
      </c>
      <c r="I344" s="10" t="n">
        <v>3740</v>
      </c>
    </row>
    <row r="345" s="11" customFormat="true" ht="12.75" hidden="false" customHeight="false" outlineLevel="0" collapsed="false">
      <c r="A345" s="9" t="s">
        <v>101</v>
      </c>
      <c r="B345" s="10" t="n">
        <v>707</v>
      </c>
      <c r="C345" s="10" t="n">
        <f aca="false">C344+B345</f>
        <v>3484</v>
      </c>
      <c r="D345" s="10" t="n">
        <v>733</v>
      </c>
      <c r="E345" s="10" t="n">
        <v>3669</v>
      </c>
      <c r="F345" s="10" t="n">
        <v>829</v>
      </c>
      <c r="G345" s="10" t="n">
        <f aca="false">G344+F345</f>
        <v>4641</v>
      </c>
      <c r="H345" s="10" t="n">
        <v>741</v>
      </c>
      <c r="I345" s="10" t="n">
        <v>4481</v>
      </c>
    </row>
    <row r="346" s="11" customFormat="true" ht="12.75" hidden="false" customHeight="false" outlineLevel="0" collapsed="false">
      <c r="A346" s="9" t="s">
        <v>102</v>
      </c>
      <c r="B346" s="10" t="n">
        <v>867</v>
      </c>
      <c r="C346" s="10" t="n">
        <f aca="false">C345+B346</f>
        <v>4351</v>
      </c>
      <c r="D346" s="10" t="n">
        <v>916</v>
      </c>
      <c r="E346" s="10" t="n">
        <v>4585</v>
      </c>
      <c r="F346" s="10" t="n">
        <v>839</v>
      </c>
      <c r="G346" s="10" t="n">
        <f aca="false">G345+F346</f>
        <v>5480</v>
      </c>
      <c r="H346" s="10" t="n">
        <v>811</v>
      </c>
      <c r="I346" s="10" t="n">
        <v>5292</v>
      </c>
    </row>
    <row r="347" s="11" customFormat="true" ht="12.75" hidden="false" customHeight="false" outlineLevel="0" collapsed="false">
      <c r="A347" s="9" t="s">
        <v>103</v>
      </c>
      <c r="B347" s="10" t="n">
        <v>1017</v>
      </c>
      <c r="C347" s="10" t="n">
        <f aca="false">C346+B347</f>
        <v>5368</v>
      </c>
      <c r="D347" s="10" t="n">
        <v>941</v>
      </c>
      <c r="E347" s="10" t="n">
        <v>5526</v>
      </c>
      <c r="F347" s="10" t="n">
        <v>962</v>
      </c>
      <c r="G347" s="10" t="n">
        <f aca="false">G346+F347</f>
        <v>6442</v>
      </c>
      <c r="H347" s="10" t="n">
        <v>888</v>
      </c>
      <c r="I347" s="10" t="n">
        <v>6180</v>
      </c>
    </row>
    <row r="348" s="11" customFormat="true" ht="12.75" hidden="false" customHeight="false" outlineLevel="0" collapsed="false">
      <c r="A348" s="9" t="s">
        <v>104</v>
      </c>
      <c r="B348" s="10" t="n">
        <v>1083</v>
      </c>
      <c r="C348" s="10" t="n">
        <f aca="false">C347+B348</f>
        <v>6451</v>
      </c>
      <c r="D348" s="10" t="n">
        <v>1039</v>
      </c>
      <c r="E348" s="10" t="n">
        <v>6565</v>
      </c>
      <c r="F348" s="10" t="n">
        <v>945</v>
      </c>
      <c r="G348" s="10" t="n">
        <f aca="false">G347+F348</f>
        <v>7387</v>
      </c>
      <c r="H348" s="10" t="n">
        <v>904</v>
      </c>
      <c r="I348" s="10" t="n">
        <v>7084</v>
      </c>
    </row>
    <row r="349" s="11" customFormat="true" ht="12.75" hidden="false" customHeight="false" outlineLevel="0" collapsed="false">
      <c r="A349" s="9" t="s">
        <v>105</v>
      </c>
      <c r="B349" s="10" t="n">
        <v>1175</v>
      </c>
      <c r="C349" s="10" t="n">
        <f aca="false">C348+B349</f>
        <v>7626</v>
      </c>
      <c r="D349" s="10" t="n">
        <v>1126</v>
      </c>
      <c r="E349" s="10" t="n">
        <v>7691</v>
      </c>
      <c r="F349" s="10" t="n">
        <v>997</v>
      </c>
      <c r="G349" s="10" t="n">
        <f aca="false">G348+F349</f>
        <v>8384</v>
      </c>
      <c r="H349" s="10" t="n">
        <v>994</v>
      </c>
      <c r="I349" s="10" t="n">
        <v>8078</v>
      </c>
    </row>
    <row r="350" s="11" customFormat="true" ht="12.75" hidden="false" customHeight="false" outlineLevel="0" collapsed="false">
      <c r="A350" s="9" t="s">
        <v>55</v>
      </c>
      <c r="B350" s="10" t="n">
        <v>1284</v>
      </c>
      <c r="C350" s="10" t="n">
        <f aca="false">C349+B350</f>
        <v>8910</v>
      </c>
      <c r="D350" s="10" t="n">
        <v>1280</v>
      </c>
      <c r="E350" s="10" t="n">
        <v>8971</v>
      </c>
      <c r="F350" s="10" t="n">
        <v>1072</v>
      </c>
      <c r="G350" s="10" t="n">
        <f aca="false">G349+F350</f>
        <v>9456</v>
      </c>
      <c r="H350" s="10" t="n">
        <v>1039</v>
      </c>
      <c r="I350" s="10" t="n">
        <v>9117</v>
      </c>
    </row>
    <row r="351" s="11" customFormat="true" ht="12.75" hidden="false" customHeight="false" outlineLevel="0" collapsed="false">
      <c r="A351" s="9" t="s">
        <v>56</v>
      </c>
      <c r="B351" s="10" t="n">
        <v>1346</v>
      </c>
      <c r="C351" s="10" t="n">
        <f aca="false">C350+B351</f>
        <v>10256</v>
      </c>
      <c r="D351" s="10" t="n">
        <v>1284</v>
      </c>
      <c r="E351" s="10" t="n">
        <v>10255</v>
      </c>
      <c r="F351" s="10" t="n">
        <v>1240</v>
      </c>
      <c r="G351" s="10" t="n">
        <f aca="false">G350+F351</f>
        <v>10696</v>
      </c>
      <c r="H351" s="10" t="n">
        <v>1111</v>
      </c>
      <c r="I351" s="10" t="n">
        <v>10228</v>
      </c>
    </row>
    <row r="352" s="11" customFormat="true" ht="12.75" hidden="false" customHeight="false" outlineLevel="0" collapsed="false">
      <c r="A352" s="9" t="s">
        <v>57</v>
      </c>
      <c r="B352" s="10" t="n">
        <v>1523</v>
      </c>
      <c r="C352" s="10" t="n">
        <f aca="false">C351+B352</f>
        <v>11779</v>
      </c>
      <c r="D352" s="10" t="n">
        <v>1415</v>
      </c>
      <c r="E352" s="10" t="n">
        <v>11670</v>
      </c>
      <c r="F352" s="10" t="n">
        <v>1260</v>
      </c>
      <c r="G352" s="10" t="n">
        <f aca="false">G351+F352</f>
        <v>11956</v>
      </c>
      <c r="H352" s="10" t="n">
        <v>1147</v>
      </c>
      <c r="I352" s="10" t="n">
        <v>11375</v>
      </c>
    </row>
    <row r="353" s="11" customFormat="true" ht="12.75" hidden="false" customHeight="false" outlineLevel="0" collapsed="false">
      <c r="A353" s="9" t="s">
        <v>58</v>
      </c>
      <c r="B353" s="10" t="n">
        <v>1568</v>
      </c>
      <c r="C353" s="10" t="n">
        <f aca="false">C352+B353</f>
        <v>13347</v>
      </c>
      <c r="D353" s="10" t="n">
        <v>1439</v>
      </c>
      <c r="E353" s="10" t="n">
        <v>13109</v>
      </c>
      <c r="F353" s="10" t="n">
        <v>1343</v>
      </c>
      <c r="G353" s="10" t="n">
        <f aca="false">G352+F353</f>
        <v>13299</v>
      </c>
      <c r="H353" s="10" t="n">
        <v>1176</v>
      </c>
      <c r="I353" s="10" t="n">
        <v>12551</v>
      </c>
    </row>
    <row r="354" s="11" customFormat="true" ht="12.75" hidden="false" customHeight="false" outlineLevel="0" collapsed="false">
      <c r="A354" s="9" t="s">
        <v>59</v>
      </c>
      <c r="B354" s="10" t="n">
        <v>1568</v>
      </c>
      <c r="C354" s="10" t="n">
        <f aca="false">C353+B354</f>
        <v>14915</v>
      </c>
      <c r="D354" s="10" t="n">
        <v>1533</v>
      </c>
      <c r="E354" s="10" t="n">
        <v>14642</v>
      </c>
      <c r="F354" s="10" t="n">
        <v>1371</v>
      </c>
      <c r="G354" s="10" t="n">
        <f aca="false">G353+F354</f>
        <v>14670</v>
      </c>
      <c r="H354" s="10" t="n">
        <v>1278</v>
      </c>
      <c r="I354" s="10" t="n">
        <v>13829</v>
      </c>
    </row>
    <row r="355" s="11" customFormat="true" ht="12.75" hidden="false" customHeight="false" outlineLevel="0" collapsed="false">
      <c r="A355" s="9" t="s">
        <v>60</v>
      </c>
      <c r="B355" s="10" t="n">
        <v>1788</v>
      </c>
      <c r="C355" s="10" t="n">
        <f aca="false">C354+B355</f>
        <v>16703</v>
      </c>
      <c r="D355" s="10" t="n">
        <v>1668</v>
      </c>
      <c r="E355" s="10" t="n">
        <v>16310</v>
      </c>
      <c r="F355" s="10" t="n">
        <v>1439</v>
      </c>
      <c r="G355" s="10" t="n">
        <f aca="false">G354+F355</f>
        <v>16109</v>
      </c>
      <c r="H355" s="10" t="n">
        <v>1304</v>
      </c>
      <c r="I355" s="10" t="n">
        <v>15133</v>
      </c>
    </row>
    <row r="356" s="11" customFormat="true" ht="12.75" hidden="false" customHeight="false" outlineLevel="0" collapsed="false">
      <c r="A356" s="9" t="s">
        <v>61</v>
      </c>
      <c r="B356" s="10" t="n">
        <v>1859</v>
      </c>
      <c r="C356" s="10" t="n">
        <f aca="false">C355+B356</f>
        <v>18562</v>
      </c>
      <c r="D356" s="10" t="n">
        <v>1686</v>
      </c>
      <c r="E356" s="10" t="n">
        <v>17996</v>
      </c>
      <c r="F356" s="10" t="n">
        <v>1443</v>
      </c>
      <c r="G356" s="10" t="n">
        <f aca="false">G355+F356</f>
        <v>17552</v>
      </c>
      <c r="H356" s="10" t="n">
        <v>1425</v>
      </c>
      <c r="I356" s="10" t="n">
        <v>16558</v>
      </c>
    </row>
    <row r="357" s="11" customFormat="true" ht="12.75" hidden="false" customHeight="false" outlineLevel="0" collapsed="false">
      <c r="A357" s="9" t="s">
        <v>62</v>
      </c>
      <c r="B357" s="10" t="n">
        <v>1925</v>
      </c>
      <c r="C357" s="10" t="n">
        <f aca="false">C356+B357</f>
        <v>20487</v>
      </c>
      <c r="D357" s="10" t="n">
        <v>1825</v>
      </c>
      <c r="E357" s="10" t="n">
        <v>19821</v>
      </c>
      <c r="F357" s="10" t="n">
        <v>1529</v>
      </c>
      <c r="G357" s="10" t="n">
        <f aca="false">G356+F357</f>
        <v>19081</v>
      </c>
      <c r="H357" s="10" t="n">
        <v>1441</v>
      </c>
      <c r="I357" s="10" t="n">
        <v>17999</v>
      </c>
    </row>
    <row r="358" s="11" customFormat="true" ht="12.75" hidden="false" customHeight="false" outlineLevel="0" collapsed="false">
      <c r="A358" s="9" t="s">
        <v>63</v>
      </c>
      <c r="B358" s="10" t="n">
        <v>1885</v>
      </c>
      <c r="C358" s="10" t="n">
        <f aca="false">C357+B358</f>
        <v>22372</v>
      </c>
      <c r="D358" s="10" t="n">
        <v>1863</v>
      </c>
      <c r="E358" s="10" t="n">
        <v>21684</v>
      </c>
      <c r="F358" s="10" t="n">
        <v>1530</v>
      </c>
      <c r="G358" s="10" t="n">
        <f aca="false">G357+F358</f>
        <v>20611</v>
      </c>
      <c r="H358" s="10" t="n">
        <v>1442</v>
      </c>
      <c r="I358" s="10" t="n">
        <v>19441</v>
      </c>
    </row>
    <row r="359" s="11" customFormat="true" ht="12.75" hidden="false" customHeight="false" outlineLevel="0" collapsed="false">
      <c r="A359" s="9" t="s">
        <v>64</v>
      </c>
      <c r="B359" s="10" t="n">
        <v>2061</v>
      </c>
      <c r="C359" s="10" t="n">
        <f aca="false">C358+B359</f>
        <v>24433</v>
      </c>
      <c r="D359" s="10" t="n">
        <v>2039</v>
      </c>
      <c r="E359" s="10" t="n">
        <v>23723</v>
      </c>
      <c r="F359" s="10" t="n">
        <v>1529</v>
      </c>
      <c r="G359" s="10" t="n">
        <f aca="false">G358+F359</f>
        <v>22140</v>
      </c>
      <c r="H359" s="10" t="n">
        <v>1475</v>
      </c>
      <c r="I359" s="10" t="n">
        <v>20916</v>
      </c>
    </row>
    <row r="360" s="11" customFormat="true" ht="12.75" hidden="false" customHeight="false" outlineLevel="0" collapsed="false">
      <c r="A360" s="9" t="s">
        <v>65</v>
      </c>
      <c r="B360" s="10" t="n">
        <v>2053</v>
      </c>
      <c r="C360" s="10" t="n">
        <f aca="false">C359+B360</f>
        <v>26486</v>
      </c>
      <c r="D360" s="10" t="n">
        <v>1981</v>
      </c>
      <c r="E360" s="10" t="n">
        <v>25704</v>
      </c>
      <c r="F360" s="10" t="n">
        <v>1562</v>
      </c>
      <c r="G360" s="10" t="n">
        <f aca="false">G359+F360</f>
        <v>23702</v>
      </c>
      <c r="H360" s="10" t="n">
        <v>1520</v>
      </c>
      <c r="I360" s="10" t="n">
        <v>22436</v>
      </c>
    </row>
    <row r="361" s="11" customFormat="true" ht="12.75" hidden="false" customHeight="false" outlineLevel="0" collapsed="false">
      <c r="A361" s="9" t="s">
        <v>66</v>
      </c>
      <c r="B361" s="10" t="n">
        <v>2120</v>
      </c>
      <c r="C361" s="10" t="n">
        <f aca="false">C360+B361</f>
        <v>28606</v>
      </c>
      <c r="D361" s="10" t="n">
        <v>2116</v>
      </c>
      <c r="E361" s="10" t="n">
        <v>27820</v>
      </c>
      <c r="F361" s="10" t="n">
        <v>1634</v>
      </c>
      <c r="G361" s="10" t="n">
        <f aca="false">G360+F361</f>
        <v>25336</v>
      </c>
      <c r="H361" s="10" t="n">
        <v>1603</v>
      </c>
      <c r="I361" s="10" t="n">
        <v>24039</v>
      </c>
    </row>
    <row r="362" s="11" customFormat="true" ht="12.75" hidden="false" customHeight="false" outlineLevel="0" collapsed="false">
      <c r="A362" s="9" t="s">
        <v>67</v>
      </c>
      <c r="B362" s="10" t="n">
        <v>2174</v>
      </c>
      <c r="C362" s="10" t="n">
        <f aca="false">C361+B362</f>
        <v>30780</v>
      </c>
      <c r="D362" s="10" t="n">
        <v>2128</v>
      </c>
      <c r="E362" s="10" t="n">
        <v>29948</v>
      </c>
      <c r="F362" s="10" t="n">
        <v>1605</v>
      </c>
      <c r="G362" s="10" t="n">
        <f aca="false">G361+F362</f>
        <v>26941</v>
      </c>
      <c r="H362" s="10" t="n">
        <v>1586</v>
      </c>
      <c r="I362" s="10" t="n">
        <v>25625</v>
      </c>
    </row>
    <row r="363" s="11" customFormat="true" ht="12.75" hidden="false" customHeight="false" outlineLevel="0" collapsed="false">
      <c r="A363" s="9" t="s">
        <v>68</v>
      </c>
      <c r="B363" s="10" t="n">
        <v>2123</v>
      </c>
      <c r="C363" s="10" t="n">
        <f aca="false">C362+B363</f>
        <v>32903</v>
      </c>
      <c r="D363" s="10" t="n">
        <v>2186</v>
      </c>
      <c r="E363" s="10" t="n">
        <v>32134</v>
      </c>
      <c r="F363" s="10" t="n">
        <v>1712</v>
      </c>
      <c r="G363" s="10" t="n">
        <f aca="false">G362+F363</f>
        <v>28653</v>
      </c>
      <c r="H363" s="10" t="n">
        <v>1670</v>
      </c>
      <c r="I363" s="10" t="n">
        <v>27295</v>
      </c>
    </row>
    <row r="364" s="11" customFormat="true" ht="12.75" hidden="false" customHeight="false" outlineLevel="0" collapsed="false">
      <c r="A364" s="9" t="s">
        <v>69</v>
      </c>
      <c r="B364" s="10" t="n">
        <v>2084</v>
      </c>
      <c r="C364" s="10" t="n">
        <f aca="false">C363+B364</f>
        <v>34987</v>
      </c>
      <c r="D364" s="10" t="n">
        <v>2106</v>
      </c>
      <c r="E364" s="10" t="n">
        <v>34240</v>
      </c>
      <c r="F364" s="10" t="n">
        <v>1578</v>
      </c>
      <c r="G364" s="10" t="n">
        <f aca="false">G363+F364</f>
        <v>30231</v>
      </c>
      <c r="H364" s="10" t="n">
        <v>1634</v>
      </c>
      <c r="I364" s="10" t="n">
        <v>28929</v>
      </c>
    </row>
    <row r="365" s="11" customFormat="true" ht="12.75" hidden="false" customHeight="false" outlineLevel="0" collapsed="false">
      <c r="A365" s="9" t="s">
        <v>8</v>
      </c>
      <c r="B365" s="10" t="n">
        <v>2157</v>
      </c>
      <c r="C365" s="10" t="n">
        <f aca="false">C364+B365</f>
        <v>37144</v>
      </c>
      <c r="D365" s="10" t="n">
        <v>2352</v>
      </c>
      <c r="E365" s="10" t="n">
        <v>36592</v>
      </c>
      <c r="F365" s="10" t="n">
        <v>1620</v>
      </c>
      <c r="G365" s="10" t="n">
        <f aca="false">G364+F365</f>
        <v>31851</v>
      </c>
      <c r="H365" s="10" t="n">
        <v>1632</v>
      </c>
      <c r="I365" s="10" t="n">
        <v>30561</v>
      </c>
    </row>
    <row r="366" s="11" customFormat="true" ht="12.75" hidden="false" customHeight="false" outlineLevel="0" collapsed="false">
      <c r="A366" s="9" t="s">
        <v>9</v>
      </c>
      <c r="B366" s="10" t="n">
        <v>2233</v>
      </c>
      <c r="C366" s="10" t="n">
        <f aca="false">C365+B366</f>
        <v>39377</v>
      </c>
      <c r="D366" s="10" t="n">
        <v>2242</v>
      </c>
      <c r="E366" s="10" t="n">
        <v>38834</v>
      </c>
      <c r="F366" s="10" t="n">
        <v>1652</v>
      </c>
      <c r="G366" s="10" t="n">
        <f aca="false">G365+F366</f>
        <v>33503</v>
      </c>
      <c r="H366" s="10" t="n">
        <v>1700</v>
      </c>
      <c r="I366" s="10" t="n">
        <v>32261</v>
      </c>
    </row>
    <row r="367" s="11" customFormat="true" ht="12.75" hidden="false" customHeight="false" outlineLevel="0" collapsed="false">
      <c r="A367" s="9" t="s">
        <v>10</v>
      </c>
      <c r="B367" s="10" t="n">
        <v>2176</v>
      </c>
      <c r="C367" s="10" t="n">
        <f aca="false">C366+B367</f>
        <v>41553</v>
      </c>
      <c r="D367" s="10" t="n">
        <v>2273</v>
      </c>
      <c r="E367" s="10" t="n">
        <v>41107</v>
      </c>
      <c r="F367" s="10" t="n">
        <v>1596</v>
      </c>
      <c r="G367" s="10" t="n">
        <f aca="false">G366+F367</f>
        <v>35099</v>
      </c>
      <c r="H367" s="10" t="n">
        <v>1683</v>
      </c>
      <c r="I367" s="10" t="n">
        <v>33944</v>
      </c>
    </row>
    <row r="368" s="11" customFormat="true" ht="12.75" hidden="false" customHeight="false" outlineLevel="0" collapsed="false">
      <c r="A368" s="9" t="s">
        <v>11</v>
      </c>
      <c r="B368" s="10" t="n">
        <v>2177</v>
      </c>
      <c r="C368" s="10" t="n">
        <f aca="false">C367+B368</f>
        <v>43730</v>
      </c>
      <c r="D368" s="10" t="n">
        <v>2331</v>
      </c>
      <c r="E368" s="10" t="n">
        <v>43438</v>
      </c>
      <c r="F368" s="10" t="n">
        <v>1628</v>
      </c>
      <c r="G368" s="10" t="n">
        <f aca="false">G367+F368</f>
        <v>36727</v>
      </c>
      <c r="H368" s="10" t="n">
        <v>1662</v>
      </c>
      <c r="I368" s="10" t="n">
        <v>35606</v>
      </c>
    </row>
    <row r="369" s="11" customFormat="true" ht="12.75" hidden="false" customHeight="false" outlineLevel="0" collapsed="false">
      <c r="A369" s="9" t="s">
        <v>12</v>
      </c>
      <c r="B369" s="10" t="n">
        <v>2189</v>
      </c>
      <c r="C369" s="10" t="n">
        <f aca="false">C368+B369</f>
        <v>45919</v>
      </c>
      <c r="D369" s="10" t="n">
        <v>2286</v>
      </c>
      <c r="E369" s="10" t="n">
        <v>45724</v>
      </c>
      <c r="F369" s="10" t="n">
        <v>1648</v>
      </c>
      <c r="G369" s="10" t="n">
        <f aca="false">G368+F369</f>
        <v>38375</v>
      </c>
      <c r="H369" s="10" t="n">
        <v>1674</v>
      </c>
      <c r="I369" s="10" t="n">
        <v>37280</v>
      </c>
    </row>
    <row r="370" s="11" customFormat="true" ht="12.75" hidden="false" customHeight="false" outlineLevel="0" collapsed="false">
      <c r="A370" s="9" t="s">
        <v>13</v>
      </c>
      <c r="B370" s="10" t="n">
        <v>2172</v>
      </c>
      <c r="C370" s="10" t="n">
        <f aca="false">C369+B370</f>
        <v>48091</v>
      </c>
      <c r="D370" s="10" t="n">
        <v>2094</v>
      </c>
      <c r="E370" s="10" t="n">
        <v>47818</v>
      </c>
      <c r="F370" s="10" t="n">
        <v>1653</v>
      </c>
      <c r="G370" s="10" t="n">
        <f aca="false">G369+F370</f>
        <v>40028</v>
      </c>
      <c r="H370" s="10" t="n">
        <v>1689</v>
      </c>
      <c r="I370" s="10" t="n">
        <v>38969</v>
      </c>
    </row>
    <row r="371" s="11" customFormat="true" ht="12.75" hidden="false" customHeight="false" outlineLevel="0" collapsed="false">
      <c r="A371" s="9" t="s">
        <v>14</v>
      </c>
      <c r="B371" s="10" t="n">
        <v>2161</v>
      </c>
      <c r="C371" s="10" t="n">
        <f aca="false">C370+B371</f>
        <v>50252</v>
      </c>
      <c r="D371" s="10" t="n">
        <v>2123</v>
      </c>
      <c r="E371" s="10" t="n">
        <v>49941</v>
      </c>
      <c r="F371" s="10" t="n">
        <v>1518</v>
      </c>
      <c r="G371" s="10" t="n">
        <f aca="false">G370+F371</f>
        <v>41546</v>
      </c>
      <c r="H371" s="10" t="n">
        <v>1704</v>
      </c>
      <c r="I371" s="10" t="n">
        <v>40673</v>
      </c>
    </row>
    <row r="372" s="11" customFormat="true" ht="12.75" hidden="false" customHeight="false" outlineLevel="0" collapsed="false">
      <c r="A372" s="9" t="s">
        <v>15</v>
      </c>
      <c r="B372" s="10" t="n">
        <v>2088</v>
      </c>
      <c r="C372" s="10" t="n">
        <f aca="false">C371+B372</f>
        <v>52340</v>
      </c>
      <c r="D372" s="10" t="n">
        <v>1941</v>
      </c>
      <c r="E372" s="10" t="n">
        <v>51882</v>
      </c>
      <c r="F372" s="10" t="n">
        <v>1634</v>
      </c>
      <c r="G372" s="10" t="n">
        <f aca="false">G371+F372</f>
        <v>43180</v>
      </c>
      <c r="H372" s="10" t="n">
        <v>1650</v>
      </c>
      <c r="I372" s="10" t="n">
        <v>42323</v>
      </c>
    </row>
    <row r="373" s="11" customFormat="true" ht="12.75" hidden="false" customHeight="false" outlineLevel="0" collapsed="false">
      <c r="A373" s="9" t="s">
        <v>16</v>
      </c>
      <c r="B373" s="10" t="n">
        <v>2050</v>
      </c>
      <c r="C373" s="10" t="n">
        <f aca="false">C372+B373</f>
        <v>54390</v>
      </c>
      <c r="D373" s="10" t="n">
        <v>1921</v>
      </c>
      <c r="E373" s="10" t="n">
        <v>53803</v>
      </c>
      <c r="F373" s="10" t="n">
        <v>1557</v>
      </c>
      <c r="G373" s="10" t="n">
        <f aca="false">G372+F373</f>
        <v>44737</v>
      </c>
      <c r="H373" s="10" t="n">
        <v>1544</v>
      </c>
      <c r="I373" s="10" t="n">
        <v>43867</v>
      </c>
    </row>
    <row r="374" s="11" customFormat="true" ht="12.75" hidden="false" customHeight="false" outlineLevel="0" collapsed="false">
      <c r="A374" s="9" t="s">
        <v>17</v>
      </c>
      <c r="B374" s="10" t="n">
        <v>1935</v>
      </c>
      <c r="C374" s="10" t="n">
        <f aca="false">C373+B374</f>
        <v>56325</v>
      </c>
      <c r="D374" s="10" t="n">
        <v>1700</v>
      </c>
      <c r="E374" s="10" t="n">
        <v>55503</v>
      </c>
      <c r="F374" s="10" t="n">
        <v>1603</v>
      </c>
      <c r="G374" s="10" t="n">
        <f aca="false">G373+F374</f>
        <v>46340</v>
      </c>
      <c r="H374" s="10" t="n">
        <v>1559</v>
      </c>
      <c r="I374" s="10" t="n">
        <v>45426</v>
      </c>
    </row>
    <row r="375" s="11" customFormat="true" ht="12.75" hidden="false" customHeight="false" outlineLevel="0" collapsed="false">
      <c r="A375" s="9" t="s">
        <v>18</v>
      </c>
      <c r="B375" s="10" t="n">
        <v>1850</v>
      </c>
      <c r="C375" s="10" t="n">
        <f aca="false">C374+B375</f>
        <v>58175</v>
      </c>
      <c r="D375" s="10" t="n">
        <v>1530</v>
      </c>
      <c r="E375" s="10" t="n">
        <v>57033</v>
      </c>
      <c r="F375" s="10" t="n">
        <v>1555</v>
      </c>
      <c r="G375" s="10" t="n">
        <f aca="false">G374+F375</f>
        <v>47895</v>
      </c>
      <c r="H375" s="10" t="n">
        <v>1494</v>
      </c>
      <c r="I375" s="10" t="n">
        <v>46920</v>
      </c>
    </row>
    <row r="376" s="11" customFormat="true" ht="12.75" hidden="false" customHeight="false" outlineLevel="0" collapsed="false">
      <c r="A376" s="9" t="s">
        <v>19</v>
      </c>
      <c r="B376" s="10" t="n">
        <v>1649</v>
      </c>
      <c r="C376" s="10" t="n">
        <f aca="false">C375+B376</f>
        <v>59824</v>
      </c>
      <c r="D376" s="10" t="n">
        <v>1403</v>
      </c>
      <c r="E376" s="10" t="n">
        <v>58436</v>
      </c>
      <c r="F376" s="10" t="n">
        <v>1493</v>
      </c>
      <c r="G376" s="10" t="n">
        <f aca="false">G375+F376</f>
        <v>49388</v>
      </c>
      <c r="H376" s="10" t="n">
        <v>1505</v>
      </c>
      <c r="I376" s="10" t="n">
        <v>48425</v>
      </c>
    </row>
    <row r="377" s="11" customFormat="true" ht="12.75" hidden="false" customHeight="false" outlineLevel="0" collapsed="false">
      <c r="A377" s="9" t="s">
        <v>20</v>
      </c>
      <c r="B377" s="10" t="n">
        <v>1452</v>
      </c>
      <c r="C377" s="10" t="n">
        <f aca="false">C376+B377</f>
        <v>61276</v>
      </c>
      <c r="D377" s="10" t="n">
        <v>1117</v>
      </c>
      <c r="E377" s="10" t="n">
        <v>59553</v>
      </c>
      <c r="F377" s="10" t="n">
        <v>1431</v>
      </c>
      <c r="G377" s="10" t="n">
        <f aca="false">G376+F377</f>
        <v>50819</v>
      </c>
      <c r="H377" s="10" t="n">
        <v>1312</v>
      </c>
      <c r="I377" s="10" t="n">
        <v>49737</v>
      </c>
    </row>
    <row r="378" s="11" customFormat="true" ht="12.75" hidden="false" customHeight="false" outlineLevel="0" collapsed="false">
      <c r="A378" s="9" t="s">
        <v>21</v>
      </c>
      <c r="B378" s="10" t="n">
        <v>1363</v>
      </c>
      <c r="C378" s="10" t="n">
        <f aca="false">C377+B378</f>
        <v>62639</v>
      </c>
      <c r="D378" s="10" t="n">
        <v>1060</v>
      </c>
      <c r="E378" s="10" t="n">
        <v>60613</v>
      </c>
      <c r="F378" s="10" t="n">
        <v>1385</v>
      </c>
      <c r="G378" s="10" t="n">
        <f aca="false">G377+F378</f>
        <v>52204</v>
      </c>
      <c r="H378" s="10" t="n">
        <v>1209</v>
      </c>
      <c r="I378" s="10" t="n">
        <v>50946</v>
      </c>
    </row>
    <row r="379" s="11" customFormat="true" ht="12.75" hidden="false" customHeight="false" outlineLevel="0" collapsed="false">
      <c r="A379" s="9" t="s">
        <v>22</v>
      </c>
      <c r="B379" s="10" t="n">
        <v>1052</v>
      </c>
      <c r="C379" s="10" t="n">
        <f aca="false">C378+B379</f>
        <v>63691</v>
      </c>
      <c r="D379" s="10" t="n">
        <v>882</v>
      </c>
      <c r="E379" s="10" t="n">
        <v>61495</v>
      </c>
      <c r="F379" s="10" t="n">
        <v>1299</v>
      </c>
      <c r="G379" s="10" t="n">
        <f aca="false">G378+F379</f>
        <v>53503</v>
      </c>
      <c r="H379" s="10" t="n">
        <v>1116</v>
      </c>
      <c r="I379" s="10" t="n">
        <v>52062</v>
      </c>
    </row>
    <row r="380" s="11" customFormat="true" ht="12.75" hidden="false" customHeight="false" outlineLevel="0" collapsed="false">
      <c r="A380" s="9" t="s">
        <v>23</v>
      </c>
      <c r="B380" s="10" t="n">
        <v>908</v>
      </c>
      <c r="C380" s="10" t="n">
        <f aca="false">C379+B380</f>
        <v>64599</v>
      </c>
      <c r="D380" s="10" t="n">
        <v>740</v>
      </c>
      <c r="E380" s="10" t="n">
        <v>62235</v>
      </c>
      <c r="F380" s="10" t="n">
        <v>1196</v>
      </c>
      <c r="G380" s="10" t="n">
        <f aca="false">G379+F380</f>
        <v>54699</v>
      </c>
      <c r="H380" s="10" t="n">
        <v>938</v>
      </c>
      <c r="I380" s="10" t="n">
        <v>53000</v>
      </c>
    </row>
    <row r="381" customFormat="false" ht="12.75" hidden="false" customHeight="false" outlineLevel="0" collapsed="false">
      <c r="A381" s="9" t="s">
        <v>24</v>
      </c>
      <c r="B381" s="10" t="n">
        <v>693</v>
      </c>
      <c r="C381" s="10" t="n">
        <f aca="false">C380+B381</f>
        <v>65292</v>
      </c>
      <c r="D381" s="10" t="n">
        <v>616</v>
      </c>
      <c r="E381" s="10" t="n">
        <v>62851</v>
      </c>
      <c r="F381" s="10" t="n">
        <v>1086</v>
      </c>
      <c r="G381" s="10" t="n">
        <f aca="false">G380+F381</f>
        <v>55785</v>
      </c>
      <c r="H381" s="10" t="n">
        <v>818</v>
      </c>
      <c r="I381" s="10" t="n">
        <v>53818</v>
      </c>
    </row>
    <row r="382" customFormat="false" ht="12.75" hidden="false" customHeight="false" outlineLevel="0" collapsed="false">
      <c r="A382" s="9" t="s">
        <v>25</v>
      </c>
      <c r="B382" s="10" t="n">
        <v>531</v>
      </c>
      <c r="C382" s="10" t="n">
        <f aca="false">C381+B382</f>
        <v>65823</v>
      </c>
      <c r="D382" s="10" t="n">
        <v>460</v>
      </c>
      <c r="E382" s="10" t="n">
        <v>63311</v>
      </c>
      <c r="F382" s="10" t="n">
        <v>862</v>
      </c>
      <c r="G382" s="10" t="n">
        <f aca="false">G381+F382</f>
        <v>56647</v>
      </c>
      <c r="H382" s="10" t="n">
        <v>706</v>
      </c>
      <c r="I382" s="10" t="n">
        <v>54524</v>
      </c>
    </row>
    <row r="383" customFormat="false" ht="12.75" hidden="false" customHeight="false" outlineLevel="0" collapsed="false">
      <c r="A383" s="9" t="s">
        <v>26</v>
      </c>
      <c r="B383" s="10" t="n">
        <v>361</v>
      </c>
      <c r="C383" s="10" t="n">
        <f aca="false">C382+B383</f>
        <v>66184</v>
      </c>
      <c r="D383" s="10" t="n">
        <v>367</v>
      </c>
      <c r="E383" s="10" t="n">
        <v>63678</v>
      </c>
      <c r="F383" s="10" t="n">
        <v>735</v>
      </c>
      <c r="G383" s="10" t="n">
        <f aca="false">G382+F383</f>
        <v>57382</v>
      </c>
      <c r="H383" s="10" t="n">
        <v>612</v>
      </c>
      <c r="I383" s="10" t="n">
        <v>55136</v>
      </c>
    </row>
    <row r="384" customFormat="false" ht="12.75" hidden="false" customHeight="false" outlineLevel="0" collapsed="false">
      <c r="A384" s="9" t="s">
        <v>27</v>
      </c>
      <c r="B384" s="10" t="n">
        <v>260</v>
      </c>
      <c r="C384" s="10" t="n">
        <f aca="false">C383+B384</f>
        <v>66444</v>
      </c>
      <c r="D384" s="10" t="n">
        <v>250</v>
      </c>
      <c r="E384" s="10" t="n">
        <v>63928</v>
      </c>
      <c r="F384" s="10" t="n">
        <v>481</v>
      </c>
      <c r="G384" s="10" t="n">
        <f aca="false">G383+F384</f>
        <v>57863</v>
      </c>
      <c r="H384" s="10" t="n">
        <v>434</v>
      </c>
      <c r="I384" s="10" t="n">
        <v>55570</v>
      </c>
    </row>
    <row r="385" customFormat="false" ht="12.75" hidden="false" customHeight="false" outlineLevel="0" collapsed="false">
      <c r="A385" s="9" t="s">
        <v>28</v>
      </c>
      <c r="B385" s="10" t="n">
        <v>150</v>
      </c>
      <c r="C385" s="10" t="n">
        <f aca="false">C384+B385</f>
        <v>66594</v>
      </c>
      <c r="D385" s="10" t="n">
        <v>159</v>
      </c>
      <c r="E385" s="10" t="n">
        <v>64087</v>
      </c>
      <c r="F385" s="10" t="n">
        <v>317</v>
      </c>
      <c r="G385" s="10" t="n">
        <f aca="false">G384+F385</f>
        <v>58180</v>
      </c>
      <c r="H385" s="10" t="n">
        <v>264</v>
      </c>
      <c r="I385" s="10" t="n">
        <v>55834</v>
      </c>
    </row>
    <row r="386" customFormat="false" ht="12.75" hidden="false" customHeight="false" outlineLevel="0" collapsed="false">
      <c r="A386" s="9" t="s">
        <v>29</v>
      </c>
      <c r="B386" s="10" t="n">
        <v>114</v>
      </c>
      <c r="C386" s="10" t="n">
        <f aca="false">C385+B386</f>
        <v>66708</v>
      </c>
      <c r="D386" s="10" t="n">
        <v>102</v>
      </c>
      <c r="E386" s="10" t="n">
        <v>64189</v>
      </c>
      <c r="F386" s="10" t="n">
        <v>193</v>
      </c>
      <c r="G386" s="10" t="n">
        <f aca="false">G385+F386</f>
        <v>58373</v>
      </c>
      <c r="H386" s="10" t="n">
        <v>155</v>
      </c>
      <c r="I386" s="10" t="n">
        <v>55989</v>
      </c>
    </row>
    <row r="387" customFormat="false" ht="12.75" hidden="false" customHeight="false" outlineLevel="0" collapsed="false">
      <c r="A387" s="9" t="s">
        <v>30</v>
      </c>
      <c r="B387" s="10" t="n">
        <v>84</v>
      </c>
      <c r="C387" s="10" t="n">
        <f aca="false">C386+B387</f>
        <v>66792</v>
      </c>
      <c r="D387" s="10" t="n">
        <v>85</v>
      </c>
      <c r="E387" s="10" t="n">
        <v>64274</v>
      </c>
      <c r="F387" s="10" t="n">
        <v>126</v>
      </c>
      <c r="G387" s="10" t="n">
        <f aca="false">G386+F387</f>
        <v>58499</v>
      </c>
      <c r="H387" s="10" t="n">
        <v>84</v>
      </c>
      <c r="I387" s="10" t="n">
        <v>56073</v>
      </c>
    </row>
    <row r="388" customFormat="false" ht="12.75" hidden="false" customHeight="false" outlineLevel="0" collapsed="false">
      <c r="A388" s="9" t="s">
        <v>31</v>
      </c>
      <c r="B388" s="10" t="n">
        <v>81</v>
      </c>
      <c r="C388" s="10" t="n">
        <f aca="false">C387+B388</f>
        <v>66873</v>
      </c>
      <c r="D388" s="10" t="n">
        <v>58</v>
      </c>
      <c r="E388" s="10" t="n">
        <v>64332</v>
      </c>
      <c r="F388" s="10" t="n">
        <v>68</v>
      </c>
      <c r="G388" s="10" t="n">
        <f aca="false">G387+F388</f>
        <v>58567</v>
      </c>
      <c r="H388" s="10" t="n">
        <v>59</v>
      </c>
      <c r="I388" s="10" t="n">
        <v>56132</v>
      </c>
    </row>
    <row r="389" customFormat="false" ht="12.75" hidden="false" customHeight="false" outlineLevel="0" collapsed="false">
      <c r="A389" s="9" t="s">
        <v>32</v>
      </c>
      <c r="B389" s="10" t="n">
        <v>61</v>
      </c>
      <c r="C389" s="10" t="n">
        <f aca="false">C388+B389</f>
        <v>66934</v>
      </c>
      <c r="D389" s="10" t="n">
        <v>59</v>
      </c>
      <c r="E389" s="10" t="n">
        <v>64391</v>
      </c>
      <c r="F389" s="10" t="n">
        <v>49</v>
      </c>
      <c r="G389" s="10" t="n">
        <f aca="false">G388+F389</f>
        <v>58616</v>
      </c>
      <c r="H389" s="10" t="n">
        <v>58</v>
      </c>
      <c r="I389" s="10" t="n">
        <v>56190</v>
      </c>
    </row>
    <row r="390" customFormat="false" ht="12.75" hidden="false" customHeight="false" outlineLevel="0" collapsed="false">
      <c r="A390" s="9" t="s">
        <v>33</v>
      </c>
      <c r="B390" s="10" t="n">
        <v>47</v>
      </c>
      <c r="C390" s="10" t="n">
        <f aca="false">C389+B390</f>
        <v>66981</v>
      </c>
      <c r="D390" s="10" t="n">
        <v>47</v>
      </c>
      <c r="E390" s="10" t="n">
        <v>64438</v>
      </c>
      <c r="F390" s="10" t="n">
        <v>44</v>
      </c>
      <c r="G390" s="10" t="n">
        <f aca="false">G389+F390</f>
        <v>58660</v>
      </c>
      <c r="H390" s="10" t="n">
        <v>43</v>
      </c>
      <c r="I390" s="10" t="n">
        <v>56233</v>
      </c>
    </row>
    <row r="391" customFormat="false" ht="12.75" hidden="false" customHeight="false" outlineLevel="0" collapsed="false">
      <c r="A391" s="9" t="s">
        <v>34</v>
      </c>
      <c r="B391" s="10" t="n">
        <v>44</v>
      </c>
      <c r="C391" s="10" t="n">
        <f aca="false">C390+B391</f>
        <v>67025</v>
      </c>
      <c r="D391" s="10" t="n">
        <v>32</v>
      </c>
      <c r="E391" s="10" t="n">
        <v>64470</v>
      </c>
      <c r="F391" s="10" t="n">
        <v>36</v>
      </c>
      <c r="G391" s="10" t="n">
        <f aca="false">G390+F391</f>
        <v>58696</v>
      </c>
      <c r="H391" s="10" t="n">
        <v>23</v>
      </c>
      <c r="I391" s="10" t="n">
        <v>56256</v>
      </c>
    </row>
    <row r="392" customFormat="false" ht="12.75" hidden="false" customHeight="false" outlineLevel="0" collapsed="false">
      <c r="A392" s="9" t="s">
        <v>35</v>
      </c>
      <c r="B392" s="10" t="n">
        <v>36</v>
      </c>
      <c r="C392" s="10" t="n">
        <f aca="false">C391+B392</f>
        <v>67061</v>
      </c>
      <c r="D392" s="10" t="n">
        <v>32</v>
      </c>
      <c r="E392" s="10" t="n">
        <v>64502</v>
      </c>
      <c r="F392" s="10" t="n">
        <v>27</v>
      </c>
      <c r="G392" s="10" t="n">
        <f aca="false">G391+F392</f>
        <v>58723</v>
      </c>
      <c r="H392" s="10" t="n">
        <v>28</v>
      </c>
      <c r="I392" s="10" t="n">
        <v>56284</v>
      </c>
    </row>
    <row r="393" customFormat="false" ht="12.75" hidden="false" customHeight="false" outlineLevel="0" collapsed="false">
      <c r="A393" s="9" t="s">
        <v>36</v>
      </c>
      <c r="B393" s="10" t="n">
        <v>28</v>
      </c>
      <c r="C393" s="10" t="n">
        <f aca="false">C392+B393</f>
        <v>67089</v>
      </c>
      <c r="D393" s="10" t="n">
        <v>24</v>
      </c>
      <c r="E393" s="10" t="n">
        <v>64526</v>
      </c>
      <c r="F393" s="10" t="n">
        <v>11</v>
      </c>
      <c r="G393" s="10" t="n">
        <f aca="false">G392+F393</f>
        <v>58734</v>
      </c>
      <c r="H393" s="10" t="n">
        <v>7</v>
      </c>
      <c r="I393" s="10" t="n">
        <v>56291</v>
      </c>
    </row>
    <row r="394" customFormat="false" ht="12.75" hidden="false" customHeight="false" outlineLevel="0" collapsed="false">
      <c r="A394" s="9" t="s">
        <v>37</v>
      </c>
      <c r="B394" s="10" t="n">
        <v>3</v>
      </c>
      <c r="C394" s="10" t="n">
        <f aca="false">C393+B394</f>
        <v>67092</v>
      </c>
      <c r="D394" s="10" t="n">
        <v>4</v>
      </c>
      <c r="E394" s="17" t="n">
        <v>64530</v>
      </c>
      <c r="F394" s="10" t="n">
        <v>2</v>
      </c>
      <c r="G394" s="10" t="n">
        <f aca="false">G393+F394</f>
        <v>58736</v>
      </c>
      <c r="H394" s="10" t="n">
        <v>3</v>
      </c>
      <c r="I394" s="17" t="n">
        <v>56294</v>
      </c>
    </row>
    <row r="395" customFormat="false" ht="12.75" hidden="false" customHeight="false" outlineLevel="0" collapsed="false">
      <c r="A395" s="9" t="s">
        <v>38</v>
      </c>
      <c r="B395" s="10" t="n">
        <v>2</v>
      </c>
      <c r="C395" s="10" t="n">
        <f aca="false">C394+B395</f>
        <v>67094</v>
      </c>
      <c r="D395" s="10" t="n">
        <v>1</v>
      </c>
      <c r="E395" s="10" t="n">
        <v>64531</v>
      </c>
      <c r="F395" s="10" t="n">
        <v>3</v>
      </c>
      <c r="G395" s="10" t="n">
        <f aca="false">G394+F395</f>
        <v>58739</v>
      </c>
      <c r="H395" s="10" t="n">
        <v>2</v>
      </c>
      <c r="I395" s="10" t="n">
        <v>56296</v>
      </c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3"/>
      <c r="G396" s="14"/>
      <c r="H396" s="14"/>
      <c r="I396" s="14"/>
    </row>
    <row r="397" s="3" customFormat="true" ht="33.75" hidden="false" customHeight="true" outlineLevel="0" collapsed="false">
      <c r="A397" s="16" t="s">
        <v>116</v>
      </c>
      <c r="B397" s="16"/>
      <c r="C397" s="16"/>
      <c r="D397" s="16"/>
      <c r="E397" s="16"/>
      <c r="F397" s="16"/>
      <c r="G397" s="16"/>
      <c r="H397" s="16"/>
      <c r="I397" s="16"/>
    </row>
    <row r="398" customFormat="false" ht="14.25" hidden="false" customHeight="false" outlineLevel="0" collapsed="false">
      <c r="A398" s="4" t="s">
        <v>1</v>
      </c>
      <c r="B398" s="5" t="s">
        <v>117</v>
      </c>
      <c r="C398" s="5"/>
      <c r="D398" s="5"/>
      <c r="E398" s="5"/>
      <c r="F398" s="5" t="s">
        <v>118</v>
      </c>
      <c r="G398" s="5"/>
      <c r="H398" s="5"/>
      <c r="I398" s="5"/>
    </row>
    <row r="399" customFormat="false" ht="12.75" hidden="false" customHeight="true" outlineLevel="0" collapsed="false">
      <c r="A399" s="4"/>
      <c r="B399" s="6" t="s">
        <v>4</v>
      </c>
      <c r="C399" s="7" t="s">
        <v>5</v>
      </c>
      <c r="D399" s="6" t="s">
        <v>6</v>
      </c>
      <c r="E399" s="7" t="s">
        <v>7</v>
      </c>
      <c r="F399" s="6" t="s">
        <v>4</v>
      </c>
      <c r="G399" s="7" t="s">
        <v>5</v>
      </c>
      <c r="H399" s="6" t="s">
        <v>6</v>
      </c>
      <c r="I399" s="7" t="s">
        <v>7</v>
      </c>
    </row>
    <row r="400" s="8" customFormat="true" ht="12.75" hidden="false" customHeight="false" outlineLevel="0" collapsed="false">
      <c r="A400" s="4"/>
      <c r="B400" s="6"/>
      <c r="C400" s="7"/>
      <c r="D400" s="6"/>
      <c r="E400" s="7"/>
      <c r="F400" s="6"/>
      <c r="G400" s="7"/>
      <c r="H400" s="6"/>
      <c r="I400" s="7"/>
    </row>
    <row r="401" s="11" customFormat="true" ht="12.75" hidden="false" customHeight="false" outlineLevel="0" collapsed="false">
      <c r="A401" s="9" t="s">
        <v>91</v>
      </c>
      <c r="B401" s="10" t="n">
        <v>36</v>
      </c>
      <c r="C401" s="10" t="n">
        <f aca="false">B401</f>
        <v>36</v>
      </c>
      <c r="D401" s="10" t="n">
        <v>24</v>
      </c>
      <c r="E401" s="10" t="n">
        <v>24</v>
      </c>
      <c r="F401" s="10" t="n">
        <v>55</v>
      </c>
      <c r="G401" s="10" t="n">
        <f aca="false">F401</f>
        <v>55</v>
      </c>
      <c r="H401" s="10" t="n">
        <v>36</v>
      </c>
      <c r="I401" s="10" t="n">
        <v>36</v>
      </c>
    </row>
    <row r="402" s="11" customFormat="true" ht="12.75" hidden="false" customHeight="false" outlineLevel="0" collapsed="false">
      <c r="A402" s="9" t="s">
        <v>92</v>
      </c>
      <c r="B402" s="10" t="n">
        <v>77</v>
      </c>
      <c r="C402" s="10" t="n">
        <f aca="false">C401+B402</f>
        <v>113</v>
      </c>
      <c r="D402" s="10" t="n">
        <v>75</v>
      </c>
      <c r="E402" s="10" t="n">
        <v>99</v>
      </c>
      <c r="F402" s="10" t="n">
        <v>95</v>
      </c>
      <c r="G402" s="10" t="n">
        <f aca="false">G401+F402</f>
        <v>150</v>
      </c>
      <c r="H402" s="10" t="n">
        <v>72</v>
      </c>
      <c r="I402" s="10" t="n">
        <v>108</v>
      </c>
    </row>
    <row r="403" s="11" customFormat="true" ht="12.75" hidden="false" customHeight="false" outlineLevel="0" collapsed="false">
      <c r="A403" s="9" t="s">
        <v>93</v>
      </c>
      <c r="B403" s="10" t="n">
        <v>161</v>
      </c>
      <c r="C403" s="10" t="n">
        <f aca="false">C402+B403</f>
        <v>274</v>
      </c>
      <c r="D403" s="10" t="n">
        <v>122</v>
      </c>
      <c r="E403" s="10" t="n">
        <v>221</v>
      </c>
      <c r="F403" s="10" t="n">
        <v>149</v>
      </c>
      <c r="G403" s="10" t="n">
        <f aca="false">G402+F403</f>
        <v>299</v>
      </c>
      <c r="H403" s="10" t="n">
        <v>142</v>
      </c>
      <c r="I403" s="10" t="n">
        <v>250</v>
      </c>
    </row>
    <row r="404" s="11" customFormat="true" ht="12.75" hidden="false" customHeight="false" outlineLevel="0" collapsed="false">
      <c r="A404" s="9" t="s">
        <v>94</v>
      </c>
      <c r="B404" s="10" t="n">
        <v>242</v>
      </c>
      <c r="C404" s="10" t="n">
        <f aca="false">C403+B404</f>
        <v>516</v>
      </c>
      <c r="D404" s="10" t="n">
        <v>216</v>
      </c>
      <c r="E404" s="10" t="n">
        <v>437</v>
      </c>
      <c r="F404" s="10" t="n">
        <v>247</v>
      </c>
      <c r="G404" s="10" t="n">
        <f aca="false">G403+F404</f>
        <v>546</v>
      </c>
      <c r="H404" s="10" t="n">
        <v>206</v>
      </c>
      <c r="I404" s="10" t="n">
        <v>456</v>
      </c>
    </row>
    <row r="405" s="11" customFormat="true" ht="12.75" hidden="false" customHeight="false" outlineLevel="0" collapsed="false">
      <c r="A405" s="9" t="s">
        <v>95</v>
      </c>
      <c r="B405" s="10" t="n">
        <v>289</v>
      </c>
      <c r="C405" s="10" t="n">
        <f aca="false">C404+B405</f>
        <v>805</v>
      </c>
      <c r="D405" s="10" t="n">
        <v>328</v>
      </c>
      <c r="E405" s="10" t="n">
        <v>765</v>
      </c>
      <c r="F405" s="10" t="n">
        <v>342</v>
      </c>
      <c r="G405" s="10" t="n">
        <f aca="false">G404+F405</f>
        <v>888</v>
      </c>
      <c r="H405" s="10" t="n">
        <v>272</v>
      </c>
      <c r="I405" s="10" t="n">
        <v>728</v>
      </c>
    </row>
    <row r="406" s="11" customFormat="true" ht="12.75" hidden="false" customHeight="false" outlineLevel="0" collapsed="false">
      <c r="A406" s="9" t="s">
        <v>96</v>
      </c>
      <c r="B406" s="10" t="n">
        <v>419</v>
      </c>
      <c r="C406" s="10" t="n">
        <f aca="false">C405+B406</f>
        <v>1224</v>
      </c>
      <c r="D406" s="10" t="n">
        <v>403</v>
      </c>
      <c r="E406" s="10" t="n">
        <v>1168</v>
      </c>
      <c r="F406" s="10" t="n">
        <v>390</v>
      </c>
      <c r="G406" s="10" t="n">
        <f aca="false">G405+F406</f>
        <v>1278</v>
      </c>
      <c r="H406" s="10" t="n">
        <v>368</v>
      </c>
      <c r="I406" s="10" t="n">
        <v>1096</v>
      </c>
    </row>
    <row r="407" s="11" customFormat="true" ht="12.75" hidden="false" customHeight="false" outlineLevel="0" collapsed="false">
      <c r="A407" s="9" t="s">
        <v>97</v>
      </c>
      <c r="B407" s="10" t="n">
        <v>539</v>
      </c>
      <c r="C407" s="10" t="n">
        <f aca="false">C406+B407</f>
        <v>1763</v>
      </c>
      <c r="D407" s="10" t="n">
        <v>530</v>
      </c>
      <c r="E407" s="10" t="n">
        <v>1698</v>
      </c>
      <c r="F407" s="10" t="n">
        <v>500</v>
      </c>
      <c r="G407" s="10" t="n">
        <f aca="false">G406+F407</f>
        <v>1778</v>
      </c>
      <c r="H407" s="10" t="n">
        <v>428</v>
      </c>
      <c r="I407" s="10" t="n">
        <v>1524</v>
      </c>
    </row>
    <row r="408" s="11" customFormat="true" ht="12.75" hidden="false" customHeight="false" outlineLevel="0" collapsed="false">
      <c r="A408" s="9" t="s">
        <v>98</v>
      </c>
      <c r="B408" s="10" t="n">
        <v>606</v>
      </c>
      <c r="C408" s="10" t="n">
        <f aca="false">C407+B408</f>
        <v>2369</v>
      </c>
      <c r="D408" s="10" t="n">
        <v>587</v>
      </c>
      <c r="E408" s="10" t="n">
        <v>2285</v>
      </c>
      <c r="F408" s="10" t="n">
        <v>582</v>
      </c>
      <c r="G408" s="10" t="n">
        <f aca="false">G407+F408</f>
        <v>2360</v>
      </c>
      <c r="H408" s="10" t="n">
        <v>526</v>
      </c>
      <c r="I408" s="10" t="n">
        <v>2050</v>
      </c>
    </row>
    <row r="409" s="11" customFormat="true" ht="12.75" hidden="false" customHeight="false" outlineLevel="0" collapsed="false">
      <c r="A409" s="9" t="s">
        <v>99</v>
      </c>
      <c r="B409" s="10" t="n">
        <v>664</v>
      </c>
      <c r="C409" s="10" t="n">
        <f aca="false">C408+B409</f>
        <v>3033</v>
      </c>
      <c r="D409" s="10" t="n">
        <v>654</v>
      </c>
      <c r="E409" s="10" t="n">
        <v>2939</v>
      </c>
      <c r="F409" s="10" t="n">
        <v>682</v>
      </c>
      <c r="G409" s="10" t="n">
        <f aca="false">G408+F409</f>
        <v>3042</v>
      </c>
      <c r="H409" s="10" t="n">
        <v>596</v>
      </c>
      <c r="I409" s="10" t="n">
        <v>2646</v>
      </c>
    </row>
    <row r="410" s="11" customFormat="true" ht="12.75" hidden="false" customHeight="false" outlineLevel="0" collapsed="false">
      <c r="A410" s="9" t="s">
        <v>100</v>
      </c>
      <c r="B410" s="10" t="n">
        <v>712</v>
      </c>
      <c r="C410" s="10" t="n">
        <f aca="false">C409+B410</f>
        <v>3745</v>
      </c>
      <c r="D410" s="10" t="n">
        <v>722</v>
      </c>
      <c r="E410" s="10" t="n">
        <v>3661</v>
      </c>
      <c r="F410" s="10" t="n">
        <v>830</v>
      </c>
      <c r="G410" s="10" t="n">
        <f aca="false">G409+F410</f>
        <v>3872</v>
      </c>
      <c r="H410" s="10" t="n">
        <v>672</v>
      </c>
      <c r="I410" s="10" t="n">
        <v>3318</v>
      </c>
    </row>
    <row r="411" s="11" customFormat="true" ht="12.75" hidden="false" customHeight="false" outlineLevel="0" collapsed="false">
      <c r="A411" s="9" t="s">
        <v>101</v>
      </c>
      <c r="B411" s="10" t="n">
        <v>825</v>
      </c>
      <c r="C411" s="10" t="n">
        <f aca="false">C410+B411</f>
        <v>4570</v>
      </c>
      <c r="D411" s="10" t="n">
        <v>775</v>
      </c>
      <c r="E411" s="10" t="n">
        <v>4436</v>
      </c>
      <c r="F411" s="10" t="n">
        <v>905</v>
      </c>
      <c r="G411" s="10" t="n">
        <f aca="false">G410+F411</f>
        <v>4777</v>
      </c>
      <c r="H411" s="10" t="n">
        <v>748</v>
      </c>
      <c r="I411" s="10" t="n">
        <v>4066</v>
      </c>
    </row>
    <row r="412" s="11" customFormat="true" ht="12.75" hidden="false" customHeight="false" outlineLevel="0" collapsed="false">
      <c r="A412" s="9" t="s">
        <v>102</v>
      </c>
      <c r="B412" s="10" t="n">
        <v>995</v>
      </c>
      <c r="C412" s="10" t="n">
        <f aca="false">C411+B412</f>
        <v>5565</v>
      </c>
      <c r="D412" s="10" t="n">
        <v>875</v>
      </c>
      <c r="E412" s="10" t="n">
        <v>5311</v>
      </c>
      <c r="F412" s="10" t="n">
        <v>1007</v>
      </c>
      <c r="G412" s="10" t="n">
        <f aca="false">G411+F412</f>
        <v>5784</v>
      </c>
      <c r="H412" s="10" t="n">
        <v>788</v>
      </c>
      <c r="I412" s="10" t="n">
        <v>4854</v>
      </c>
    </row>
    <row r="413" s="11" customFormat="true" ht="12.75" hidden="false" customHeight="false" outlineLevel="0" collapsed="false">
      <c r="A413" s="9" t="s">
        <v>103</v>
      </c>
      <c r="B413" s="10" t="n">
        <v>1015</v>
      </c>
      <c r="C413" s="10" t="n">
        <f aca="false">C412+B413</f>
        <v>6580</v>
      </c>
      <c r="D413" s="10" t="n">
        <v>931</v>
      </c>
      <c r="E413" s="10" t="n">
        <v>6242</v>
      </c>
      <c r="F413" s="10" t="n">
        <v>1043</v>
      </c>
      <c r="G413" s="10" t="n">
        <f aca="false">G412+F413</f>
        <v>6827</v>
      </c>
      <c r="H413" s="10" t="n">
        <v>929</v>
      </c>
      <c r="I413" s="10" t="n">
        <v>5783</v>
      </c>
    </row>
    <row r="414" s="11" customFormat="true" ht="12.75" hidden="false" customHeight="false" outlineLevel="0" collapsed="false">
      <c r="A414" s="9" t="s">
        <v>104</v>
      </c>
      <c r="B414" s="10" t="n">
        <v>1092</v>
      </c>
      <c r="C414" s="10" t="n">
        <f aca="false">C413+B414</f>
        <v>7672</v>
      </c>
      <c r="D414" s="10" t="n">
        <v>965</v>
      </c>
      <c r="E414" s="10" t="n">
        <v>7207</v>
      </c>
      <c r="F414" s="10" t="n">
        <v>1109</v>
      </c>
      <c r="G414" s="10" t="n">
        <f aca="false">G413+F414</f>
        <v>7936</v>
      </c>
      <c r="H414" s="10" t="n">
        <v>957</v>
      </c>
      <c r="I414" s="10" t="n">
        <v>6740</v>
      </c>
    </row>
    <row r="415" s="11" customFormat="true" ht="12.75" hidden="false" customHeight="false" outlineLevel="0" collapsed="false">
      <c r="A415" s="9" t="s">
        <v>105</v>
      </c>
      <c r="B415" s="10" t="n">
        <v>1127</v>
      </c>
      <c r="C415" s="10" t="n">
        <f aca="false">C414+B415</f>
        <v>8799</v>
      </c>
      <c r="D415" s="10" t="n">
        <v>1006</v>
      </c>
      <c r="E415" s="10" t="n">
        <v>8213</v>
      </c>
      <c r="F415" s="10" t="n">
        <v>1137</v>
      </c>
      <c r="G415" s="10" t="n">
        <f aca="false">G414+F415</f>
        <v>9073</v>
      </c>
      <c r="H415" s="10" t="n">
        <v>970</v>
      </c>
      <c r="I415" s="10" t="n">
        <v>7710</v>
      </c>
    </row>
    <row r="416" s="11" customFormat="true" ht="12.75" hidden="false" customHeight="false" outlineLevel="0" collapsed="false">
      <c r="A416" s="9" t="s">
        <v>55</v>
      </c>
      <c r="B416" s="10" t="n">
        <v>1248</v>
      </c>
      <c r="C416" s="10" t="n">
        <f aca="false">C415+B416</f>
        <v>10047</v>
      </c>
      <c r="D416" s="10" t="n">
        <v>1169</v>
      </c>
      <c r="E416" s="10" t="n">
        <v>9382</v>
      </c>
      <c r="F416" s="10" t="n">
        <v>1219</v>
      </c>
      <c r="G416" s="10" t="n">
        <f aca="false">G415+F416</f>
        <v>10292</v>
      </c>
      <c r="H416" s="10" t="n">
        <v>1043</v>
      </c>
      <c r="I416" s="10" t="n">
        <v>8753</v>
      </c>
    </row>
    <row r="417" s="11" customFormat="true" ht="12.75" hidden="false" customHeight="false" outlineLevel="0" collapsed="false">
      <c r="A417" s="9" t="s">
        <v>56</v>
      </c>
      <c r="B417" s="10" t="n">
        <v>1227</v>
      </c>
      <c r="C417" s="10" t="n">
        <f aca="false">C416+B417</f>
        <v>11274</v>
      </c>
      <c r="D417" s="10" t="n">
        <v>1215</v>
      </c>
      <c r="E417" s="10" t="n">
        <v>10597</v>
      </c>
      <c r="F417" s="10" t="n">
        <v>1249</v>
      </c>
      <c r="G417" s="10" t="n">
        <f aca="false">G416+F417</f>
        <v>11541</v>
      </c>
      <c r="H417" s="10" t="n">
        <v>1131</v>
      </c>
      <c r="I417" s="10" t="n">
        <v>9884</v>
      </c>
    </row>
    <row r="418" s="11" customFormat="true" ht="12.75" hidden="false" customHeight="false" outlineLevel="0" collapsed="false">
      <c r="A418" s="9" t="s">
        <v>57</v>
      </c>
      <c r="B418" s="10" t="n">
        <v>1278</v>
      </c>
      <c r="C418" s="10" t="n">
        <f aca="false">C417+B418</f>
        <v>12552</v>
      </c>
      <c r="D418" s="10" t="n">
        <v>1177</v>
      </c>
      <c r="E418" s="10" t="n">
        <v>11774</v>
      </c>
      <c r="F418" s="10" t="n">
        <v>1376</v>
      </c>
      <c r="G418" s="10" t="n">
        <f aca="false">G417+F418</f>
        <v>12917</v>
      </c>
      <c r="H418" s="10" t="n">
        <v>1114</v>
      </c>
      <c r="I418" s="10" t="n">
        <v>10998</v>
      </c>
    </row>
    <row r="419" s="11" customFormat="true" ht="12.75" hidden="false" customHeight="false" outlineLevel="0" collapsed="false">
      <c r="A419" s="9" t="s">
        <v>58</v>
      </c>
      <c r="B419" s="10" t="n">
        <v>1392</v>
      </c>
      <c r="C419" s="10" t="n">
        <f aca="false">C418+B419</f>
        <v>13944</v>
      </c>
      <c r="D419" s="10" t="n">
        <v>1247</v>
      </c>
      <c r="E419" s="10" t="n">
        <v>13021</v>
      </c>
      <c r="F419" s="10" t="n">
        <v>1415</v>
      </c>
      <c r="G419" s="10" t="n">
        <f aca="false">G418+F419</f>
        <v>14332</v>
      </c>
      <c r="H419" s="10" t="n">
        <v>1223</v>
      </c>
      <c r="I419" s="10" t="n">
        <v>12221</v>
      </c>
    </row>
    <row r="420" s="11" customFormat="true" ht="12.75" hidden="false" customHeight="false" outlineLevel="0" collapsed="false">
      <c r="A420" s="9" t="s">
        <v>59</v>
      </c>
      <c r="B420" s="10" t="n">
        <v>1490</v>
      </c>
      <c r="C420" s="10" t="n">
        <f aca="false">C419+B420</f>
        <v>15434</v>
      </c>
      <c r="D420" s="10" t="n">
        <v>1312</v>
      </c>
      <c r="E420" s="10" t="n">
        <v>14333</v>
      </c>
      <c r="F420" s="10" t="n">
        <v>1543</v>
      </c>
      <c r="G420" s="10" t="n">
        <f aca="false">G419+F420</f>
        <v>15875</v>
      </c>
      <c r="H420" s="10" t="n">
        <v>1307</v>
      </c>
      <c r="I420" s="10" t="n">
        <v>13528</v>
      </c>
    </row>
    <row r="421" s="11" customFormat="true" ht="12.75" hidden="false" customHeight="false" outlineLevel="0" collapsed="false">
      <c r="A421" s="9" t="s">
        <v>60</v>
      </c>
      <c r="B421" s="10" t="n">
        <v>1493</v>
      </c>
      <c r="C421" s="10" t="n">
        <f aca="false">C420+B421</f>
        <v>16927</v>
      </c>
      <c r="D421" s="10" t="n">
        <v>1438</v>
      </c>
      <c r="E421" s="10" t="n">
        <v>15771</v>
      </c>
      <c r="F421" s="10" t="n">
        <v>1543</v>
      </c>
      <c r="G421" s="10" t="n">
        <f aca="false">G420+F421</f>
        <v>17418</v>
      </c>
      <c r="H421" s="10" t="n">
        <v>1379</v>
      </c>
      <c r="I421" s="10" t="n">
        <v>14907</v>
      </c>
    </row>
    <row r="422" s="11" customFormat="true" ht="12.75" hidden="false" customHeight="false" outlineLevel="0" collapsed="false">
      <c r="A422" s="9" t="s">
        <v>61</v>
      </c>
      <c r="B422" s="10" t="n">
        <v>1610</v>
      </c>
      <c r="C422" s="10" t="n">
        <f aca="false">C421+B422</f>
        <v>18537</v>
      </c>
      <c r="D422" s="10" t="n">
        <v>1455</v>
      </c>
      <c r="E422" s="10" t="n">
        <v>17226</v>
      </c>
      <c r="F422" s="10" t="n">
        <v>1488</v>
      </c>
      <c r="G422" s="10" t="n">
        <f aca="false">G421+F422</f>
        <v>18906</v>
      </c>
      <c r="H422" s="10" t="n">
        <v>1427</v>
      </c>
      <c r="I422" s="10" t="n">
        <v>16334</v>
      </c>
    </row>
    <row r="423" s="11" customFormat="true" ht="12.75" hidden="false" customHeight="false" outlineLevel="0" collapsed="false">
      <c r="A423" s="9" t="s">
        <v>62</v>
      </c>
      <c r="B423" s="10" t="n">
        <v>1597</v>
      </c>
      <c r="C423" s="10" t="n">
        <f aca="false">C422+B423</f>
        <v>20134</v>
      </c>
      <c r="D423" s="10" t="n">
        <v>1519</v>
      </c>
      <c r="E423" s="10" t="n">
        <v>18745</v>
      </c>
      <c r="F423" s="10" t="n">
        <v>1461</v>
      </c>
      <c r="G423" s="10" t="n">
        <f aca="false">G422+F423</f>
        <v>20367</v>
      </c>
      <c r="H423" s="10" t="n">
        <v>1460</v>
      </c>
      <c r="I423" s="10" t="n">
        <v>17794</v>
      </c>
    </row>
    <row r="424" s="11" customFormat="true" ht="12.75" hidden="false" customHeight="false" outlineLevel="0" collapsed="false">
      <c r="A424" s="9" t="s">
        <v>63</v>
      </c>
      <c r="B424" s="10" t="n">
        <v>1662</v>
      </c>
      <c r="C424" s="10" t="n">
        <f aca="false">C423+B424</f>
        <v>21796</v>
      </c>
      <c r="D424" s="10" t="n">
        <v>1580</v>
      </c>
      <c r="E424" s="10" t="n">
        <v>20325</v>
      </c>
      <c r="F424" s="10" t="n">
        <v>1558</v>
      </c>
      <c r="G424" s="10" t="n">
        <f aca="false">G423+F424</f>
        <v>21925</v>
      </c>
      <c r="H424" s="10" t="n">
        <v>1487</v>
      </c>
      <c r="I424" s="10" t="n">
        <v>19281</v>
      </c>
    </row>
    <row r="425" s="11" customFormat="true" ht="12.75" hidden="false" customHeight="false" outlineLevel="0" collapsed="false">
      <c r="A425" s="9" t="s">
        <v>64</v>
      </c>
      <c r="B425" s="10" t="n">
        <v>1813</v>
      </c>
      <c r="C425" s="10" t="n">
        <f aca="false">C424+B425</f>
        <v>23609</v>
      </c>
      <c r="D425" s="10" t="n">
        <v>1590</v>
      </c>
      <c r="E425" s="10" t="n">
        <v>21915</v>
      </c>
      <c r="F425" s="10" t="n">
        <v>1536</v>
      </c>
      <c r="G425" s="10" t="n">
        <f aca="false">G424+F425</f>
        <v>23461</v>
      </c>
      <c r="H425" s="10" t="n">
        <v>1435</v>
      </c>
      <c r="I425" s="10" t="n">
        <v>20716</v>
      </c>
    </row>
    <row r="426" s="11" customFormat="true" ht="12.75" hidden="false" customHeight="false" outlineLevel="0" collapsed="false">
      <c r="A426" s="9" t="s">
        <v>65</v>
      </c>
      <c r="B426" s="10" t="n">
        <v>1757</v>
      </c>
      <c r="C426" s="10" t="n">
        <f aca="false">C425+B426</f>
        <v>25366</v>
      </c>
      <c r="D426" s="10" t="n">
        <v>1636</v>
      </c>
      <c r="E426" s="10" t="n">
        <v>23551</v>
      </c>
      <c r="F426" s="10" t="n">
        <v>1617</v>
      </c>
      <c r="G426" s="10" t="n">
        <f aca="false">G425+F426</f>
        <v>25078</v>
      </c>
      <c r="H426" s="10" t="n">
        <v>1574</v>
      </c>
      <c r="I426" s="10" t="n">
        <v>22290</v>
      </c>
    </row>
    <row r="427" s="11" customFormat="true" ht="12.75" hidden="false" customHeight="false" outlineLevel="0" collapsed="false">
      <c r="A427" s="9" t="s">
        <v>66</v>
      </c>
      <c r="B427" s="10" t="n">
        <v>1747</v>
      </c>
      <c r="C427" s="10" t="n">
        <f aca="false">C426+B427</f>
        <v>27113</v>
      </c>
      <c r="D427" s="10" t="n">
        <v>1737</v>
      </c>
      <c r="E427" s="10" t="n">
        <v>25288</v>
      </c>
      <c r="F427" s="10" t="n">
        <v>1518</v>
      </c>
      <c r="G427" s="10" t="n">
        <f aca="false">G426+F427</f>
        <v>26596</v>
      </c>
      <c r="H427" s="10" t="n">
        <v>1579</v>
      </c>
      <c r="I427" s="10" t="n">
        <v>23869</v>
      </c>
    </row>
    <row r="428" s="11" customFormat="true" ht="12.75" hidden="false" customHeight="false" outlineLevel="0" collapsed="false">
      <c r="A428" s="9" t="s">
        <v>67</v>
      </c>
      <c r="B428" s="10" t="n">
        <v>1882</v>
      </c>
      <c r="C428" s="10" t="n">
        <f aca="false">C427+B428</f>
        <v>28995</v>
      </c>
      <c r="D428" s="10" t="n">
        <v>1655</v>
      </c>
      <c r="E428" s="10" t="n">
        <v>26943</v>
      </c>
      <c r="F428" s="10" t="n">
        <v>1591</v>
      </c>
      <c r="G428" s="10" t="n">
        <f aca="false">G427+F428</f>
        <v>28187</v>
      </c>
      <c r="H428" s="10" t="n">
        <v>1604</v>
      </c>
      <c r="I428" s="10" t="n">
        <v>25473</v>
      </c>
    </row>
    <row r="429" s="11" customFormat="true" ht="12.75" hidden="false" customHeight="false" outlineLevel="0" collapsed="false">
      <c r="A429" s="9" t="s">
        <v>68</v>
      </c>
      <c r="B429" s="10" t="n">
        <v>1801</v>
      </c>
      <c r="C429" s="10" t="n">
        <f aca="false">C428+B429</f>
        <v>30796</v>
      </c>
      <c r="D429" s="10" t="n">
        <v>1746</v>
      </c>
      <c r="E429" s="10" t="n">
        <v>28689</v>
      </c>
      <c r="F429" s="10" t="n">
        <v>1553</v>
      </c>
      <c r="G429" s="10" t="n">
        <f aca="false">G428+F429</f>
        <v>29740</v>
      </c>
      <c r="H429" s="10" t="n">
        <v>1603</v>
      </c>
      <c r="I429" s="10" t="n">
        <v>27076</v>
      </c>
    </row>
    <row r="430" s="11" customFormat="true" ht="12.75" hidden="false" customHeight="false" outlineLevel="0" collapsed="false">
      <c r="A430" s="9" t="s">
        <v>69</v>
      </c>
      <c r="B430" s="10" t="n">
        <v>1775</v>
      </c>
      <c r="C430" s="10" t="n">
        <f aca="false">C429+B430</f>
        <v>32571</v>
      </c>
      <c r="D430" s="10" t="n">
        <v>1781</v>
      </c>
      <c r="E430" s="10" t="n">
        <v>30470</v>
      </c>
      <c r="F430" s="10" t="n">
        <v>1517</v>
      </c>
      <c r="G430" s="10" t="n">
        <f aca="false">G429+F430</f>
        <v>31257</v>
      </c>
      <c r="H430" s="10" t="n">
        <v>1676</v>
      </c>
      <c r="I430" s="10" t="n">
        <v>28752</v>
      </c>
    </row>
    <row r="431" s="11" customFormat="true" ht="12.75" hidden="false" customHeight="false" outlineLevel="0" collapsed="false">
      <c r="A431" s="9" t="s">
        <v>8</v>
      </c>
      <c r="B431" s="10" t="n">
        <v>1847</v>
      </c>
      <c r="C431" s="10" t="n">
        <f aca="false">C430+B431</f>
        <v>34418</v>
      </c>
      <c r="D431" s="10" t="n">
        <v>1736</v>
      </c>
      <c r="E431" s="10" t="n">
        <v>32206</v>
      </c>
      <c r="F431" s="10" t="n">
        <v>1612</v>
      </c>
      <c r="G431" s="10" t="n">
        <f aca="false">G430+F431</f>
        <v>32869</v>
      </c>
      <c r="H431" s="10" t="n">
        <v>1720</v>
      </c>
      <c r="I431" s="10" t="n">
        <v>30472</v>
      </c>
    </row>
    <row r="432" s="11" customFormat="true" ht="12.75" hidden="false" customHeight="false" outlineLevel="0" collapsed="false">
      <c r="A432" s="9" t="s">
        <v>9</v>
      </c>
      <c r="B432" s="10" t="n">
        <v>1904</v>
      </c>
      <c r="C432" s="10" t="n">
        <f aca="false">C431+B432</f>
        <v>36322</v>
      </c>
      <c r="D432" s="10" t="n">
        <v>1820</v>
      </c>
      <c r="E432" s="10" t="n">
        <v>34026</v>
      </c>
      <c r="F432" s="10" t="n">
        <v>1601</v>
      </c>
      <c r="G432" s="10" t="n">
        <f aca="false">G431+F432</f>
        <v>34470</v>
      </c>
      <c r="H432" s="10" t="n">
        <v>1735</v>
      </c>
      <c r="I432" s="10" t="n">
        <v>32207</v>
      </c>
    </row>
    <row r="433" s="11" customFormat="true" ht="12.75" hidden="false" customHeight="false" outlineLevel="0" collapsed="false">
      <c r="A433" s="9" t="s">
        <v>10</v>
      </c>
      <c r="B433" s="10" t="n">
        <v>1844</v>
      </c>
      <c r="C433" s="10" t="n">
        <f aca="false">C432+B433</f>
        <v>38166</v>
      </c>
      <c r="D433" s="10" t="n">
        <v>1725</v>
      </c>
      <c r="E433" s="10" t="n">
        <v>35751</v>
      </c>
      <c r="F433" s="10" t="n">
        <v>1582</v>
      </c>
      <c r="G433" s="10" t="n">
        <f aca="false">G432+F433</f>
        <v>36052</v>
      </c>
      <c r="H433" s="10" t="n">
        <v>1665</v>
      </c>
      <c r="I433" s="10" t="n">
        <v>33872</v>
      </c>
    </row>
    <row r="434" s="11" customFormat="true" ht="12.75" hidden="false" customHeight="false" outlineLevel="0" collapsed="false">
      <c r="A434" s="9" t="s">
        <v>11</v>
      </c>
      <c r="B434" s="10" t="n">
        <v>1826</v>
      </c>
      <c r="C434" s="10" t="n">
        <f aca="false">C433+B434</f>
        <v>39992</v>
      </c>
      <c r="D434" s="10" t="n">
        <v>1784</v>
      </c>
      <c r="E434" s="10" t="n">
        <v>37535</v>
      </c>
      <c r="F434" s="10" t="n">
        <v>1609</v>
      </c>
      <c r="G434" s="10" t="n">
        <f aca="false">G433+F434</f>
        <v>37661</v>
      </c>
      <c r="H434" s="10" t="n">
        <v>1709</v>
      </c>
      <c r="I434" s="10" t="n">
        <v>35581</v>
      </c>
    </row>
    <row r="435" s="11" customFormat="true" ht="12.75" hidden="false" customHeight="false" outlineLevel="0" collapsed="false">
      <c r="A435" s="9" t="s">
        <v>12</v>
      </c>
      <c r="B435" s="10" t="n">
        <v>1783</v>
      </c>
      <c r="C435" s="10" t="n">
        <f aca="false">C434+B435</f>
        <v>41775</v>
      </c>
      <c r="D435" s="10" t="n">
        <v>1651</v>
      </c>
      <c r="E435" s="10" t="n">
        <v>39186</v>
      </c>
      <c r="F435" s="10" t="n">
        <v>1595</v>
      </c>
      <c r="G435" s="10" t="n">
        <f aca="false">G434+F435</f>
        <v>39256</v>
      </c>
      <c r="H435" s="10" t="n">
        <v>1629</v>
      </c>
      <c r="I435" s="10" t="n">
        <v>37210</v>
      </c>
    </row>
    <row r="436" s="11" customFormat="true" ht="12.75" hidden="false" customHeight="false" outlineLevel="0" collapsed="false">
      <c r="A436" s="9" t="s">
        <v>13</v>
      </c>
      <c r="B436" s="10" t="n">
        <v>1732</v>
      </c>
      <c r="C436" s="10" t="n">
        <f aca="false">C435+B436</f>
        <v>43507</v>
      </c>
      <c r="D436" s="10" t="n">
        <v>1602</v>
      </c>
      <c r="E436" s="10" t="n">
        <v>40788</v>
      </c>
      <c r="F436" s="10" t="n">
        <v>1638</v>
      </c>
      <c r="G436" s="10" t="n">
        <f aca="false">G435+F436</f>
        <v>40894</v>
      </c>
      <c r="H436" s="10" t="n">
        <v>1606</v>
      </c>
      <c r="I436" s="10" t="n">
        <v>38816</v>
      </c>
    </row>
    <row r="437" s="11" customFormat="true" ht="12.75" hidden="false" customHeight="false" outlineLevel="0" collapsed="false">
      <c r="A437" s="9" t="s">
        <v>14</v>
      </c>
      <c r="B437" s="10" t="n">
        <v>1710</v>
      </c>
      <c r="C437" s="10" t="n">
        <f aca="false">C436+B437</f>
        <v>45217</v>
      </c>
      <c r="D437" s="10" t="n">
        <v>1582</v>
      </c>
      <c r="E437" s="10" t="n">
        <v>42370</v>
      </c>
      <c r="F437" s="10" t="n">
        <v>1500</v>
      </c>
      <c r="G437" s="10" t="n">
        <f aca="false">G436+F437</f>
        <v>42394</v>
      </c>
      <c r="H437" s="10" t="n">
        <v>1584</v>
      </c>
      <c r="I437" s="10" t="n">
        <v>40400</v>
      </c>
    </row>
    <row r="438" s="11" customFormat="true" ht="12.75" hidden="false" customHeight="false" outlineLevel="0" collapsed="false">
      <c r="A438" s="9" t="s">
        <v>15</v>
      </c>
      <c r="B438" s="10" t="n">
        <v>1571</v>
      </c>
      <c r="C438" s="10" t="n">
        <f aca="false">C437+B438</f>
        <v>46788</v>
      </c>
      <c r="D438" s="10" t="n">
        <v>1504</v>
      </c>
      <c r="E438" s="10" t="n">
        <v>43874</v>
      </c>
      <c r="F438" s="10" t="n">
        <v>1504</v>
      </c>
      <c r="G438" s="10" t="n">
        <f aca="false">G437+F438</f>
        <v>43898</v>
      </c>
      <c r="H438" s="10" t="n">
        <v>1420</v>
      </c>
      <c r="I438" s="10" t="n">
        <v>41820</v>
      </c>
    </row>
    <row r="439" s="11" customFormat="true" ht="12.75" hidden="false" customHeight="false" outlineLevel="0" collapsed="false">
      <c r="A439" s="9" t="s">
        <v>16</v>
      </c>
      <c r="B439" s="10" t="n">
        <v>1562</v>
      </c>
      <c r="C439" s="10" t="n">
        <f aca="false">C438+B439</f>
        <v>48350</v>
      </c>
      <c r="D439" s="10" t="n">
        <v>1318</v>
      </c>
      <c r="E439" s="10" t="n">
        <v>45192</v>
      </c>
      <c r="F439" s="10" t="n">
        <v>1425</v>
      </c>
      <c r="G439" s="10" t="n">
        <f aca="false">G438+F439</f>
        <v>45323</v>
      </c>
      <c r="H439" s="10" t="n">
        <v>1277</v>
      </c>
      <c r="I439" s="10" t="n">
        <v>43097</v>
      </c>
    </row>
    <row r="440" s="11" customFormat="true" ht="12.75" hidden="false" customHeight="false" outlineLevel="0" collapsed="false">
      <c r="A440" s="9" t="s">
        <v>17</v>
      </c>
      <c r="B440" s="10" t="n">
        <v>1270</v>
      </c>
      <c r="C440" s="10" t="n">
        <f aca="false">C439+B440</f>
        <v>49620</v>
      </c>
      <c r="D440" s="10" t="n">
        <v>1210</v>
      </c>
      <c r="E440" s="10" t="n">
        <v>46402</v>
      </c>
      <c r="F440" s="10" t="n">
        <v>1338</v>
      </c>
      <c r="G440" s="10" t="n">
        <f aca="false">G439+F440</f>
        <v>46661</v>
      </c>
      <c r="H440" s="10" t="n">
        <v>1289</v>
      </c>
      <c r="I440" s="10" t="n">
        <v>44386</v>
      </c>
    </row>
    <row r="441" s="11" customFormat="true" ht="12.75" hidden="false" customHeight="false" outlineLevel="0" collapsed="false">
      <c r="A441" s="9" t="s">
        <v>18</v>
      </c>
      <c r="B441" s="10" t="n">
        <v>1233</v>
      </c>
      <c r="C441" s="10" t="n">
        <f aca="false">C440+B441</f>
        <v>50853</v>
      </c>
      <c r="D441" s="10" t="n">
        <v>1073</v>
      </c>
      <c r="E441" s="10" t="n">
        <v>47475</v>
      </c>
      <c r="F441" s="10" t="n">
        <v>1185</v>
      </c>
      <c r="G441" s="10" t="n">
        <f aca="false">G440+F441</f>
        <v>47846</v>
      </c>
      <c r="H441" s="10" t="n">
        <v>1068</v>
      </c>
      <c r="I441" s="10" t="n">
        <v>45454</v>
      </c>
    </row>
    <row r="442" s="11" customFormat="true" ht="12.75" hidden="false" customHeight="false" outlineLevel="0" collapsed="false">
      <c r="A442" s="9" t="s">
        <v>19</v>
      </c>
      <c r="B442" s="10" t="n">
        <v>1035</v>
      </c>
      <c r="C442" s="10" t="n">
        <f aca="false">C441+B442</f>
        <v>51888</v>
      </c>
      <c r="D442" s="10" t="n">
        <v>991</v>
      </c>
      <c r="E442" s="10" t="n">
        <v>48466</v>
      </c>
      <c r="F442" s="10" t="n">
        <v>1113</v>
      </c>
      <c r="G442" s="10" t="n">
        <f aca="false">G441+F442</f>
        <v>48959</v>
      </c>
      <c r="H442" s="10" t="n">
        <v>1046</v>
      </c>
      <c r="I442" s="10" t="n">
        <v>46500</v>
      </c>
    </row>
    <row r="443" s="11" customFormat="true" ht="12.75" hidden="false" customHeight="false" outlineLevel="0" collapsed="false">
      <c r="A443" s="9" t="s">
        <v>20</v>
      </c>
      <c r="B443" s="10" t="n">
        <v>906</v>
      </c>
      <c r="C443" s="10" t="n">
        <f aca="false">C442+B443</f>
        <v>52794</v>
      </c>
      <c r="D443" s="10" t="n">
        <v>834</v>
      </c>
      <c r="E443" s="10" t="n">
        <v>49300</v>
      </c>
      <c r="F443" s="10" t="n">
        <v>1048</v>
      </c>
      <c r="G443" s="10" t="n">
        <f aca="false">G442+F443</f>
        <v>50007</v>
      </c>
      <c r="H443" s="10" t="n">
        <v>972</v>
      </c>
      <c r="I443" s="10" t="n">
        <v>47472</v>
      </c>
    </row>
    <row r="444" s="11" customFormat="true" ht="12.75" hidden="false" customHeight="false" outlineLevel="0" collapsed="false">
      <c r="A444" s="9" t="s">
        <v>21</v>
      </c>
      <c r="B444" s="10" t="n">
        <v>810</v>
      </c>
      <c r="C444" s="10" t="n">
        <f aca="false">C443+B444</f>
        <v>53604</v>
      </c>
      <c r="D444" s="10" t="n">
        <v>691</v>
      </c>
      <c r="E444" s="10" t="n">
        <v>49991</v>
      </c>
      <c r="F444" s="10" t="n">
        <v>965</v>
      </c>
      <c r="G444" s="10" t="n">
        <f aca="false">G443+F444</f>
        <v>50972</v>
      </c>
      <c r="H444" s="10" t="n">
        <v>914</v>
      </c>
      <c r="I444" s="10" t="n">
        <v>48386</v>
      </c>
    </row>
    <row r="445" s="11" customFormat="true" ht="12.75" hidden="false" customHeight="false" outlineLevel="0" collapsed="false">
      <c r="A445" s="9" t="s">
        <v>22</v>
      </c>
      <c r="B445" s="10" t="n">
        <v>634</v>
      </c>
      <c r="C445" s="10" t="n">
        <f aca="false">C444+B445</f>
        <v>54238</v>
      </c>
      <c r="D445" s="10" t="n">
        <v>592</v>
      </c>
      <c r="E445" s="10" t="n">
        <v>50583</v>
      </c>
      <c r="F445" s="10" t="n">
        <v>863</v>
      </c>
      <c r="G445" s="10" t="n">
        <f aca="false">G444+F445</f>
        <v>51835</v>
      </c>
      <c r="H445" s="10" t="n">
        <v>784</v>
      </c>
      <c r="I445" s="10" t="n">
        <v>49170</v>
      </c>
    </row>
    <row r="446" s="11" customFormat="true" ht="12.75" hidden="false" customHeight="false" outlineLevel="0" collapsed="false">
      <c r="A446" s="9" t="s">
        <v>23</v>
      </c>
      <c r="B446" s="10" t="n">
        <v>494</v>
      </c>
      <c r="C446" s="10" t="n">
        <f aca="false">C445+B446</f>
        <v>54732</v>
      </c>
      <c r="D446" s="10" t="n">
        <v>526</v>
      </c>
      <c r="E446" s="10" t="n">
        <v>51109</v>
      </c>
      <c r="F446" s="10" t="n">
        <v>804</v>
      </c>
      <c r="G446" s="10" t="n">
        <f aca="false">G445+F446</f>
        <v>52639</v>
      </c>
      <c r="H446" s="10" t="n">
        <v>750</v>
      </c>
      <c r="I446" s="10" t="n">
        <v>49920</v>
      </c>
    </row>
    <row r="447" customFormat="false" ht="12.75" hidden="false" customHeight="false" outlineLevel="0" collapsed="false">
      <c r="A447" s="9" t="s">
        <v>24</v>
      </c>
      <c r="B447" s="10" t="n">
        <v>404</v>
      </c>
      <c r="C447" s="10" t="n">
        <f aca="false">C446+B447</f>
        <v>55136</v>
      </c>
      <c r="D447" s="10" t="n">
        <v>390</v>
      </c>
      <c r="E447" s="10" t="n">
        <v>51499</v>
      </c>
      <c r="F447" s="10" t="n">
        <v>643</v>
      </c>
      <c r="G447" s="10" t="n">
        <f aca="false">G446+F447</f>
        <v>53282</v>
      </c>
      <c r="H447" s="10" t="n">
        <v>642</v>
      </c>
      <c r="I447" s="10" t="n">
        <v>50562</v>
      </c>
    </row>
    <row r="448" customFormat="false" ht="12.75" hidden="false" customHeight="false" outlineLevel="0" collapsed="false">
      <c r="A448" s="9" t="s">
        <v>25</v>
      </c>
      <c r="B448" s="10" t="n">
        <v>274</v>
      </c>
      <c r="C448" s="10" t="n">
        <f aca="false">C447+B448</f>
        <v>55410</v>
      </c>
      <c r="D448" s="10" t="n">
        <v>263</v>
      </c>
      <c r="E448" s="10" t="n">
        <v>51762</v>
      </c>
      <c r="F448" s="10" t="n">
        <v>523</v>
      </c>
      <c r="G448" s="10" t="n">
        <f aca="false">G447+F448</f>
        <v>53805</v>
      </c>
      <c r="H448" s="10" t="n">
        <v>573</v>
      </c>
      <c r="I448" s="10" t="n">
        <v>51135</v>
      </c>
    </row>
    <row r="449" customFormat="false" ht="12.75" hidden="false" customHeight="false" outlineLevel="0" collapsed="false">
      <c r="A449" s="9" t="s">
        <v>26</v>
      </c>
      <c r="B449" s="10" t="n">
        <v>186</v>
      </c>
      <c r="C449" s="10" t="n">
        <f aca="false">C448+B449</f>
        <v>55596</v>
      </c>
      <c r="D449" s="10" t="n">
        <v>188</v>
      </c>
      <c r="E449" s="10" t="n">
        <v>51950</v>
      </c>
      <c r="F449" s="10" t="n">
        <v>345</v>
      </c>
      <c r="G449" s="10" t="n">
        <f aca="false">G448+F449</f>
        <v>54150</v>
      </c>
      <c r="H449" s="10" t="n">
        <v>426</v>
      </c>
      <c r="I449" s="10" t="n">
        <v>51561</v>
      </c>
    </row>
    <row r="450" customFormat="false" ht="12.75" hidden="false" customHeight="false" outlineLevel="0" collapsed="false">
      <c r="A450" s="9" t="s">
        <v>27</v>
      </c>
      <c r="B450" s="10" t="n">
        <v>128</v>
      </c>
      <c r="C450" s="10" t="n">
        <f aca="false">C449+B450</f>
        <v>55724</v>
      </c>
      <c r="D450" s="10" t="n">
        <v>147</v>
      </c>
      <c r="E450" s="10" t="n">
        <v>52097</v>
      </c>
      <c r="F450" s="10" t="n">
        <v>224</v>
      </c>
      <c r="G450" s="10" t="n">
        <f aca="false">G449+F450</f>
        <v>54374</v>
      </c>
      <c r="H450" s="10" t="n">
        <v>288</v>
      </c>
      <c r="I450" s="10" t="n">
        <v>51849</v>
      </c>
    </row>
    <row r="451" customFormat="false" ht="12.75" hidden="false" customHeight="false" outlineLevel="0" collapsed="false">
      <c r="A451" s="9" t="s">
        <v>28</v>
      </c>
      <c r="B451" s="10" t="n">
        <v>101</v>
      </c>
      <c r="C451" s="10" t="n">
        <f aca="false">C450+B451</f>
        <v>55825</v>
      </c>
      <c r="D451" s="10" t="n">
        <v>100</v>
      </c>
      <c r="E451" s="10" t="n">
        <v>52197</v>
      </c>
      <c r="F451" s="10" t="n">
        <v>141</v>
      </c>
      <c r="G451" s="10" t="n">
        <f aca="false">G450+F451</f>
        <v>54515</v>
      </c>
      <c r="H451" s="10" t="n">
        <v>171</v>
      </c>
      <c r="I451" s="10" t="n">
        <v>52020</v>
      </c>
    </row>
    <row r="452" customFormat="false" ht="12.75" hidden="false" customHeight="false" outlineLevel="0" collapsed="false">
      <c r="A452" s="9" t="s">
        <v>29</v>
      </c>
      <c r="B452" s="10" t="n">
        <v>75</v>
      </c>
      <c r="C452" s="10" t="n">
        <f aca="false">C451+B452</f>
        <v>55900</v>
      </c>
      <c r="D452" s="10" t="n">
        <v>64</v>
      </c>
      <c r="E452" s="10" t="n">
        <v>52261</v>
      </c>
      <c r="F452" s="10" t="n">
        <v>94</v>
      </c>
      <c r="G452" s="10" t="n">
        <f aca="false">G451+F452</f>
        <v>54609</v>
      </c>
      <c r="H452" s="10" t="n">
        <v>101</v>
      </c>
      <c r="I452" s="10" t="n">
        <v>52121</v>
      </c>
    </row>
    <row r="453" customFormat="false" ht="12.75" hidden="false" customHeight="false" outlineLevel="0" collapsed="false">
      <c r="A453" s="9" t="s">
        <v>30</v>
      </c>
      <c r="B453" s="10" t="n">
        <v>66</v>
      </c>
      <c r="C453" s="10" t="n">
        <f aca="false">C452+B453</f>
        <v>55966</v>
      </c>
      <c r="D453" s="10" t="n">
        <v>53</v>
      </c>
      <c r="E453" s="10" t="n">
        <v>52314</v>
      </c>
      <c r="F453" s="10" t="n">
        <v>75</v>
      </c>
      <c r="G453" s="10" t="n">
        <f aca="false">G452+F453</f>
        <v>54684</v>
      </c>
      <c r="H453" s="10" t="n">
        <v>105</v>
      </c>
      <c r="I453" s="10" t="n">
        <v>52226</v>
      </c>
    </row>
    <row r="454" customFormat="false" ht="12.75" hidden="false" customHeight="false" outlineLevel="0" collapsed="false">
      <c r="A454" s="9" t="s">
        <v>31</v>
      </c>
      <c r="B454" s="10" t="n">
        <v>46</v>
      </c>
      <c r="C454" s="10" t="n">
        <f aca="false">C453+B454</f>
        <v>56012</v>
      </c>
      <c r="D454" s="10" t="n">
        <v>41</v>
      </c>
      <c r="E454" s="10" t="n">
        <v>52355</v>
      </c>
      <c r="F454" s="10" t="n">
        <v>69</v>
      </c>
      <c r="G454" s="10" t="n">
        <f aca="false">G453+F454</f>
        <v>54753</v>
      </c>
      <c r="H454" s="10" t="n">
        <v>71</v>
      </c>
      <c r="I454" s="10" t="n">
        <v>52297</v>
      </c>
    </row>
    <row r="455" customFormat="false" ht="12.75" hidden="false" customHeight="false" outlineLevel="0" collapsed="false">
      <c r="A455" s="9" t="s">
        <v>32</v>
      </c>
      <c r="B455" s="10" t="n">
        <v>31</v>
      </c>
      <c r="C455" s="10" t="n">
        <f aca="false">C454+B455</f>
        <v>56043</v>
      </c>
      <c r="D455" s="10" t="n">
        <v>32</v>
      </c>
      <c r="E455" s="10" t="n">
        <v>52387</v>
      </c>
      <c r="F455" s="10" t="n">
        <v>43</v>
      </c>
      <c r="G455" s="10" t="n">
        <f aca="false">G454+F455</f>
        <v>54796</v>
      </c>
      <c r="H455" s="10" t="n">
        <v>76</v>
      </c>
      <c r="I455" s="10" t="n">
        <v>52373</v>
      </c>
    </row>
    <row r="456" customFormat="false" ht="12.75" hidden="false" customHeight="false" outlineLevel="0" collapsed="false">
      <c r="A456" s="9" t="s">
        <v>33</v>
      </c>
      <c r="B456" s="10" t="n">
        <v>20</v>
      </c>
      <c r="C456" s="10" t="n">
        <f aca="false">C455+B456</f>
        <v>56063</v>
      </c>
      <c r="D456" s="10" t="n">
        <v>24</v>
      </c>
      <c r="E456" s="10" t="n">
        <v>52411</v>
      </c>
      <c r="F456" s="10" t="n">
        <v>47</v>
      </c>
      <c r="G456" s="10" t="n">
        <f aca="false">G455+F456</f>
        <v>54843</v>
      </c>
      <c r="H456" s="10" t="n">
        <v>37</v>
      </c>
      <c r="I456" s="10" t="n">
        <v>52410</v>
      </c>
    </row>
    <row r="457" customFormat="false" ht="12.75" hidden="false" customHeight="false" outlineLevel="0" collapsed="false">
      <c r="A457" s="9" t="s">
        <v>34</v>
      </c>
      <c r="B457" s="10" t="n">
        <v>24</v>
      </c>
      <c r="C457" s="10" t="n">
        <f aca="false">C456+B457</f>
        <v>56087</v>
      </c>
      <c r="D457" s="10" t="n">
        <v>20</v>
      </c>
      <c r="E457" s="10" t="n">
        <v>52431</v>
      </c>
      <c r="F457" s="10" t="n">
        <v>34</v>
      </c>
      <c r="G457" s="10" t="n">
        <f aca="false">G456+F457</f>
        <v>54877</v>
      </c>
      <c r="H457" s="10" t="n">
        <v>53</v>
      </c>
      <c r="I457" s="10" t="n">
        <v>52463</v>
      </c>
    </row>
    <row r="458" customFormat="false" ht="12.75" hidden="false" customHeight="false" outlineLevel="0" collapsed="false">
      <c r="A458" s="9" t="s">
        <v>35</v>
      </c>
      <c r="B458" s="10" t="n">
        <v>13</v>
      </c>
      <c r="C458" s="10" t="n">
        <f aca="false">C457+B458</f>
        <v>56100</v>
      </c>
      <c r="D458" s="10" t="n">
        <v>20</v>
      </c>
      <c r="E458" s="10" t="n">
        <v>52451</v>
      </c>
      <c r="F458" s="10" t="n">
        <v>30</v>
      </c>
      <c r="G458" s="10" t="n">
        <f aca="false">G457+F458</f>
        <v>54907</v>
      </c>
      <c r="H458" s="10" t="n">
        <v>58</v>
      </c>
      <c r="I458" s="10" t="n">
        <v>52521</v>
      </c>
    </row>
    <row r="459" customFormat="false" ht="12.75" hidden="false" customHeight="false" outlineLevel="0" collapsed="false">
      <c r="A459" s="9" t="s">
        <v>36</v>
      </c>
      <c r="B459" s="10" t="n">
        <v>9</v>
      </c>
      <c r="C459" s="10" t="n">
        <f aca="false">C458+B459</f>
        <v>56109</v>
      </c>
      <c r="D459" s="10" t="n">
        <v>9</v>
      </c>
      <c r="E459" s="10" t="n">
        <v>52460</v>
      </c>
      <c r="F459" s="10" t="n">
        <v>15</v>
      </c>
      <c r="G459" s="10" t="n">
        <f aca="false">G458+F459</f>
        <v>54922</v>
      </c>
      <c r="H459" s="10" t="n">
        <v>16</v>
      </c>
      <c r="I459" s="10" t="n">
        <v>52537</v>
      </c>
    </row>
    <row r="460" customFormat="false" ht="12.75" hidden="false" customHeight="false" outlineLevel="0" collapsed="false">
      <c r="A460" s="9" t="s">
        <v>37</v>
      </c>
      <c r="B460" s="10" t="n">
        <v>2</v>
      </c>
      <c r="C460" s="10" t="n">
        <f aca="false">C459+B460</f>
        <v>56111</v>
      </c>
      <c r="D460" s="10" t="n">
        <v>1</v>
      </c>
      <c r="E460" s="17" t="n">
        <v>52461</v>
      </c>
      <c r="F460" s="10" t="n">
        <v>1</v>
      </c>
      <c r="G460" s="10" t="n">
        <f aca="false">G459+F460</f>
        <v>54923</v>
      </c>
      <c r="H460" s="10" t="n">
        <v>0</v>
      </c>
      <c r="I460" s="17" t="n">
        <v>52537</v>
      </c>
    </row>
    <row r="461" customFormat="false" ht="12.75" hidden="false" customHeight="false" outlineLevel="0" collapsed="false">
      <c r="A461" s="9" t="s">
        <v>38</v>
      </c>
      <c r="B461" s="10" t="n">
        <v>2</v>
      </c>
      <c r="C461" s="10" t="n">
        <f aca="false">C460+B461</f>
        <v>56113</v>
      </c>
      <c r="D461" s="10" t="n">
        <v>1</v>
      </c>
      <c r="E461" s="10" t="n">
        <v>52462</v>
      </c>
      <c r="F461" s="10" t="n">
        <v>1</v>
      </c>
      <c r="G461" s="10" t="n">
        <f aca="false">G460+F461</f>
        <v>54924</v>
      </c>
      <c r="H461" s="10" t="n">
        <v>1</v>
      </c>
      <c r="I461" s="10" t="n">
        <v>52538</v>
      </c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3"/>
      <c r="G462" s="14"/>
      <c r="H462" s="14"/>
      <c r="I462" s="14"/>
    </row>
    <row r="463" s="3" customFormat="true" ht="33.75" hidden="false" customHeight="true" outlineLevel="0" collapsed="false">
      <c r="A463" s="16" t="s">
        <v>88</v>
      </c>
      <c r="B463" s="16"/>
      <c r="C463" s="16"/>
      <c r="D463" s="16"/>
      <c r="E463" s="16"/>
      <c r="F463" s="16"/>
      <c r="G463" s="16"/>
      <c r="H463" s="16"/>
      <c r="I463" s="16"/>
    </row>
    <row r="464" customFormat="false" ht="14.25" hidden="false" customHeight="false" outlineLevel="0" collapsed="false">
      <c r="A464" s="4" t="s">
        <v>1</v>
      </c>
      <c r="B464" s="5" t="s">
        <v>119</v>
      </c>
      <c r="C464" s="5"/>
      <c r="D464" s="5"/>
      <c r="E464" s="5"/>
    </row>
    <row r="465" customFormat="false" ht="14.25" hidden="false" customHeight="true" outlineLevel="0" collapsed="false">
      <c r="A465" s="4"/>
      <c r="B465" s="6" t="s">
        <v>4</v>
      </c>
      <c r="C465" s="7" t="s">
        <v>5</v>
      </c>
      <c r="D465" s="6" t="s">
        <v>6</v>
      </c>
      <c r="E465" s="7" t="s">
        <v>7</v>
      </c>
    </row>
    <row r="466" s="8" customFormat="true" ht="12.75" hidden="false" customHeight="false" outlineLevel="0" collapsed="false">
      <c r="A466" s="4"/>
      <c r="B466" s="6"/>
      <c r="C466" s="7"/>
      <c r="D466" s="6"/>
      <c r="E466" s="7"/>
    </row>
    <row r="467" s="11" customFormat="true" ht="12.75" hidden="false" customHeight="false" outlineLevel="0" collapsed="false">
      <c r="A467" s="9" t="s">
        <v>91</v>
      </c>
      <c r="B467" s="10" t="n">
        <v>28</v>
      </c>
      <c r="C467" s="10" t="n">
        <f aca="false">B467</f>
        <v>28</v>
      </c>
      <c r="D467" s="10" t="n">
        <v>30</v>
      </c>
      <c r="E467" s="10" t="n">
        <v>30</v>
      </c>
    </row>
    <row r="468" s="11" customFormat="true" ht="12.75" hidden="false" customHeight="false" outlineLevel="0" collapsed="false">
      <c r="A468" s="9" t="s">
        <v>92</v>
      </c>
      <c r="B468" s="10" t="n">
        <v>64</v>
      </c>
      <c r="C468" s="10" t="n">
        <f aca="false">C467+B468</f>
        <v>92</v>
      </c>
      <c r="D468" s="10" t="n">
        <v>48</v>
      </c>
      <c r="E468" s="10" t="n">
        <v>78</v>
      </c>
    </row>
    <row r="469" s="11" customFormat="true" ht="12.75" hidden="false" customHeight="false" outlineLevel="0" collapsed="false">
      <c r="A469" s="9" t="s">
        <v>93</v>
      </c>
      <c r="B469" s="10" t="n">
        <v>89</v>
      </c>
      <c r="C469" s="10" t="n">
        <f aca="false">C468+B469</f>
        <v>181</v>
      </c>
      <c r="D469" s="10" t="n">
        <v>111</v>
      </c>
      <c r="E469" s="10" t="n">
        <v>189</v>
      </c>
    </row>
    <row r="470" s="11" customFormat="true" ht="12.75" hidden="false" customHeight="false" outlineLevel="0" collapsed="false">
      <c r="A470" s="9" t="s">
        <v>94</v>
      </c>
      <c r="B470" s="10" t="n">
        <v>152</v>
      </c>
      <c r="C470" s="10" t="n">
        <f aca="false">C469+B470</f>
        <v>333</v>
      </c>
      <c r="D470" s="10" t="n">
        <v>151</v>
      </c>
      <c r="E470" s="10" t="n">
        <v>340</v>
      </c>
    </row>
    <row r="471" s="11" customFormat="true" ht="12.75" hidden="false" customHeight="false" outlineLevel="0" collapsed="false">
      <c r="A471" s="9" t="s">
        <v>95</v>
      </c>
      <c r="B471" s="10" t="n">
        <v>214</v>
      </c>
      <c r="C471" s="10" t="n">
        <f aca="false">C470+B471</f>
        <v>547</v>
      </c>
      <c r="D471" s="10" t="n">
        <v>203</v>
      </c>
      <c r="E471" s="10" t="n">
        <v>543</v>
      </c>
    </row>
    <row r="472" s="11" customFormat="true" ht="12.75" hidden="false" customHeight="false" outlineLevel="0" collapsed="false">
      <c r="A472" s="9" t="s">
        <v>96</v>
      </c>
      <c r="B472" s="10" t="n">
        <v>237</v>
      </c>
      <c r="C472" s="10" t="n">
        <f aca="false">C471+B472</f>
        <v>784</v>
      </c>
      <c r="D472" s="10" t="n">
        <v>269</v>
      </c>
      <c r="E472" s="10" t="n">
        <v>812</v>
      </c>
    </row>
    <row r="473" s="11" customFormat="true" ht="12.75" hidden="false" customHeight="false" outlineLevel="0" collapsed="false">
      <c r="A473" s="9" t="s">
        <v>97</v>
      </c>
      <c r="B473" s="10" t="n">
        <v>322</v>
      </c>
      <c r="C473" s="10" t="n">
        <f aca="false">C472+B473</f>
        <v>1106</v>
      </c>
      <c r="D473" s="10" t="n">
        <v>329</v>
      </c>
      <c r="E473" s="10" t="n">
        <v>1141</v>
      </c>
    </row>
    <row r="474" s="11" customFormat="true" ht="12.75" hidden="false" customHeight="false" outlineLevel="0" collapsed="false">
      <c r="A474" s="9" t="s">
        <v>98</v>
      </c>
      <c r="B474" s="10" t="n">
        <v>415</v>
      </c>
      <c r="C474" s="10" t="n">
        <f aca="false">C473+B474</f>
        <v>1521</v>
      </c>
      <c r="D474" s="10" t="n">
        <v>434</v>
      </c>
      <c r="E474" s="10" t="n">
        <v>1575</v>
      </c>
    </row>
    <row r="475" s="11" customFormat="true" ht="12.75" hidden="false" customHeight="false" outlineLevel="0" collapsed="false">
      <c r="A475" s="9" t="s">
        <v>99</v>
      </c>
      <c r="B475" s="10" t="n">
        <v>469</v>
      </c>
      <c r="C475" s="10" t="n">
        <f aca="false">C474+B475</f>
        <v>1990</v>
      </c>
      <c r="D475" s="10" t="n">
        <v>489</v>
      </c>
      <c r="E475" s="10" t="n">
        <v>2064</v>
      </c>
    </row>
    <row r="476" s="11" customFormat="true" ht="12.75" hidden="false" customHeight="false" outlineLevel="0" collapsed="false">
      <c r="A476" s="9" t="s">
        <v>100</v>
      </c>
      <c r="B476" s="10" t="n">
        <v>548</v>
      </c>
      <c r="C476" s="10" t="n">
        <f aca="false">C475+B476</f>
        <v>2538</v>
      </c>
      <c r="D476" s="10" t="n">
        <v>594</v>
      </c>
      <c r="E476" s="10" t="n">
        <v>2658</v>
      </c>
    </row>
    <row r="477" s="11" customFormat="true" ht="12.75" hidden="false" customHeight="false" outlineLevel="0" collapsed="false">
      <c r="A477" s="9" t="s">
        <v>101</v>
      </c>
      <c r="B477" s="10" t="n">
        <v>613</v>
      </c>
      <c r="C477" s="10" t="n">
        <f aca="false">C476+B477</f>
        <v>3151</v>
      </c>
      <c r="D477" s="10" t="n">
        <v>604</v>
      </c>
      <c r="E477" s="10" t="n">
        <v>3262</v>
      </c>
    </row>
    <row r="478" s="11" customFormat="true" ht="12.75" hidden="false" customHeight="false" outlineLevel="0" collapsed="false">
      <c r="A478" s="9" t="s">
        <v>102</v>
      </c>
      <c r="B478" s="10" t="n">
        <v>752</v>
      </c>
      <c r="C478" s="10" t="n">
        <f aca="false">C477+B478</f>
        <v>3903</v>
      </c>
      <c r="D478" s="10" t="n">
        <v>697</v>
      </c>
      <c r="E478" s="10" t="n">
        <v>3959</v>
      </c>
    </row>
    <row r="479" s="11" customFormat="true" ht="12.75" hidden="false" customHeight="false" outlineLevel="0" collapsed="false">
      <c r="A479" s="9" t="s">
        <v>103</v>
      </c>
      <c r="B479" s="10" t="n">
        <v>816</v>
      </c>
      <c r="C479" s="10" t="n">
        <f aca="false">C478+B479</f>
        <v>4719</v>
      </c>
      <c r="D479" s="10" t="n">
        <v>743</v>
      </c>
      <c r="E479" s="10" t="n">
        <v>4702</v>
      </c>
    </row>
    <row r="480" s="11" customFormat="true" ht="12.75" hidden="false" customHeight="false" outlineLevel="0" collapsed="false">
      <c r="A480" s="9" t="s">
        <v>104</v>
      </c>
      <c r="B480" s="10" t="n">
        <v>895</v>
      </c>
      <c r="C480" s="10" t="n">
        <f aca="false">C479+B480</f>
        <v>5614</v>
      </c>
      <c r="D480" s="10" t="n">
        <v>883</v>
      </c>
      <c r="E480" s="10" t="n">
        <v>5585</v>
      </c>
    </row>
    <row r="481" s="11" customFormat="true" ht="12.75" hidden="false" customHeight="false" outlineLevel="0" collapsed="false">
      <c r="A481" s="9" t="s">
        <v>105</v>
      </c>
      <c r="B481" s="10" t="n">
        <v>942</v>
      </c>
      <c r="C481" s="10" t="n">
        <f aca="false">C480+B481</f>
        <v>6556</v>
      </c>
      <c r="D481" s="10" t="n">
        <v>899</v>
      </c>
      <c r="E481" s="10" t="n">
        <v>6484</v>
      </c>
    </row>
    <row r="482" s="11" customFormat="true" ht="12.75" hidden="false" customHeight="false" outlineLevel="0" collapsed="false">
      <c r="A482" s="9" t="s">
        <v>55</v>
      </c>
      <c r="B482" s="10" t="n">
        <v>1064</v>
      </c>
      <c r="C482" s="10" t="n">
        <f aca="false">C481+B482</f>
        <v>7620</v>
      </c>
      <c r="D482" s="10" t="n">
        <v>947</v>
      </c>
      <c r="E482" s="10" t="n">
        <v>7431</v>
      </c>
    </row>
    <row r="483" s="11" customFormat="true" ht="12.75" hidden="false" customHeight="false" outlineLevel="0" collapsed="false">
      <c r="A483" s="9" t="s">
        <v>56</v>
      </c>
      <c r="B483" s="10" t="n">
        <v>1153</v>
      </c>
      <c r="C483" s="10" t="n">
        <f aca="false">C482+B483</f>
        <v>8773</v>
      </c>
      <c r="D483" s="10" t="n">
        <v>1017</v>
      </c>
      <c r="E483" s="10" t="n">
        <v>8448</v>
      </c>
    </row>
    <row r="484" s="11" customFormat="true" ht="12.75" hidden="false" customHeight="false" outlineLevel="0" collapsed="false">
      <c r="A484" s="9" t="s">
        <v>57</v>
      </c>
      <c r="B484" s="10" t="n">
        <v>1274</v>
      </c>
      <c r="C484" s="10" t="n">
        <f aca="false">C483+B484</f>
        <v>10047</v>
      </c>
      <c r="D484" s="10" t="n">
        <v>1104</v>
      </c>
      <c r="E484" s="10" t="n">
        <v>9552</v>
      </c>
    </row>
    <row r="485" s="11" customFormat="true" ht="12.75" hidden="false" customHeight="false" outlineLevel="0" collapsed="false">
      <c r="A485" s="9" t="s">
        <v>58</v>
      </c>
      <c r="B485" s="10" t="n">
        <v>1267</v>
      </c>
      <c r="C485" s="10" t="n">
        <f aca="false">C484+B485</f>
        <v>11314</v>
      </c>
      <c r="D485" s="10" t="n">
        <v>1108</v>
      </c>
      <c r="E485" s="10" t="n">
        <v>10660</v>
      </c>
    </row>
    <row r="486" s="11" customFormat="true" ht="12.75" hidden="false" customHeight="false" outlineLevel="0" collapsed="false">
      <c r="A486" s="9" t="s">
        <v>59</v>
      </c>
      <c r="B486" s="10" t="n">
        <v>1340</v>
      </c>
      <c r="C486" s="10" t="n">
        <f aca="false">C485+B486</f>
        <v>12654</v>
      </c>
      <c r="D486" s="10" t="n">
        <v>1170</v>
      </c>
      <c r="E486" s="10" t="n">
        <v>11830</v>
      </c>
    </row>
    <row r="487" s="11" customFormat="true" ht="12.75" hidden="false" customHeight="false" outlineLevel="0" collapsed="false">
      <c r="A487" s="9" t="s">
        <v>60</v>
      </c>
      <c r="B487" s="10" t="n">
        <v>1454</v>
      </c>
      <c r="C487" s="10" t="n">
        <f aca="false">C486+B487</f>
        <v>14108</v>
      </c>
      <c r="D487" s="10" t="n">
        <v>1196</v>
      </c>
      <c r="E487" s="10" t="n">
        <v>13026</v>
      </c>
    </row>
    <row r="488" s="11" customFormat="true" ht="12.75" hidden="false" customHeight="false" outlineLevel="0" collapsed="false">
      <c r="A488" s="9" t="s">
        <v>61</v>
      </c>
      <c r="B488" s="10" t="n">
        <v>1449</v>
      </c>
      <c r="C488" s="10" t="n">
        <f aca="false">C487+B488</f>
        <v>15557</v>
      </c>
      <c r="D488" s="10" t="n">
        <v>1263</v>
      </c>
      <c r="E488" s="10" t="n">
        <v>14289</v>
      </c>
    </row>
    <row r="489" s="11" customFormat="true" ht="12.75" hidden="false" customHeight="false" outlineLevel="0" collapsed="false">
      <c r="A489" s="9" t="s">
        <v>62</v>
      </c>
      <c r="B489" s="10" t="n">
        <v>1502</v>
      </c>
      <c r="C489" s="10" t="n">
        <f aca="false">C488+B489</f>
        <v>17059</v>
      </c>
      <c r="D489" s="10" t="n">
        <v>1347</v>
      </c>
      <c r="E489" s="10" t="n">
        <v>15636</v>
      </c>
    </row>
    <row r="490" s="11" customFormat="true" ht="12.75" hidden="false" customHeight="false" outlineLevel="0" collapsed="false">
      <c r="A490" s="9" t="s">
        <v>63</v>
      </c>
      <c r="B490" s="10" t="n">
        <v>1537</v>
      </c>
      <c r="C490" s="10" t="n">
        <f aca="false">C489+B490</f>
        <v>18596</v>
      </c>
      <c r="D490" s="10" t="n">
        <v>1464</v>
      </c>
      <c r="E490" s="10" t="n">
        <v>17100</v>
      </c>
    </row>
    <row r="491" s="11" customFormat="true" ht="12.75" hidden="false" customHeight="false" outlineLevel="0" collapsed="false">
      <c r="A491" s="9" t="s">
        <v>64</v>
      </c>
      <c r="B491" s="10" t="n">
        <v>1558</v>
      </c>
      <c r="C491" s="10" t="n">
        <f aca="false">C490+B491</f>
        <v>20154</v>
      </c>
      <c r="D491" s="10" t="n">
        <v>1380</v>
      </c>
      <c r="E491" s="10" t="n">
        <v>18480</v>
      </c>
    </row>
    <row r="492" s="11" customFormat="true" ht="12.75" hidden="false" customHeight="false" outlineLevel="0" collapsed="false">
      <c r="A492" s="9" t="s">
        <v>65</v>
      </c>
      <c r="B492" s="10" t="n">
        <v>1541</v>
      </c>
      <c r="C492" s="10" t="n">
        <f aca="false">C491+B492</f>
        <v>21695</v>
      </c>
      <c r="D492" s="10" t="n">
        <v>1512</v>
      </c>
      <c r="E492" s="10" t="n">
        <v>19992</v>
      </c>
    </row>
    <row r="493" s="11" customFormat="true" ht="12.75" hidden="false" customHeight="false" outlineLevel="0" collapsed="false">
      <c r="A493" s="9" t="s">
        <v>66</v>
      </c>
      <c r="B493" s="10" t="n">
        <v>1579</v>
      </c>
      <c r="C493" s="10" t="n">
        <f aca="false">C492+B493</f>
        <v>23274</v>
      </c>
      <c r="D493" s="10" t="n">
        <v>1545</v>
      </c>
      <c r="E493" s="10" t="n">
        <v>21537</v>
      </c>
    </row>
    <row r="494" s="11" customFormat="true" ht="12.75" hidden="false" customHeight="false" outlineLevel="0" collapsed="false">
      <c r="A494" s="9" t="s">
        <v>67</v>
      </c>
      <c r="B494" s="10" t="n">
        <v>1634</v>
      </c>
      <c r="C494" s="10" t="n">
        <f aca="false">C493+B494</f>
        <v>24908</v>
      </c>
      <c r="D494" s="10" t="n">
        <v>1532</v>
      </c>
      <c r="E494" s="10" t="n">
        <v>23069</v>
      </c>
    </row>
    <row r="495" s="11" customFormat="true" ht="12.75" hidden="false" customHeight="false" outlineLevel="0" collapsed="false">
      <c r="A495" s="9" t="s">
        <v>68</v>
      </c>
      <c r="B495" s="10" t="n">
        <v>1591</v>
      </c>
      <c r="C495" s="10" t="n">
        <f aca="false">C494+B495</f>
        <v>26499</v>
      </c>
      <c r="D495" s="10" t="n">
        <v>1641</v>
      </c>
      <c r="E495" s="10" t="n">
        <v>24710</v>
      </c>
    </row>
    <row r="496" s="11" customFormat="true" ht="12.75" hidden="false" customHeight="false" outlineLevel="0" collapsed="false">
      <c r="A496" s="9" t="s">
        <v>69</v>
      </c>
      <c r="B496" s="10" t="n">
        <v>1616</v>
      </c>
      <c r="C496" s="10" t="n">
        <f aca="false">C495+B496</f>
        <v>28115</v>
      </c>
      <c r="D496" s="10" t="n">
        <v>1626</v>
      </c>
      <c r="E496" s="10" t="n">
        <v>26336</v>
      </c>
    </row>
    <row r="497" s="11" customFormat="true" ht="12.75" hidden="false" customHeight="false" outlineLevel="0" collapsed="false">
      <c r="A497" s="9" t="s">
        <v>8</v>
      </c>
      <c r="B497" s="10" t="n">
        <v>1619</v>
      </c>
      <c r="C497" s="10" t="n">
        <f aca="false">C496+B497</f>
        <v>29734</v>
      </c>
      <c r="D497" s="10" t="n">
        <v>1621</v>
      </c>
      <c r="E497" s="10" t="n">
        <v>27957</v>
      </c>
    </row>
    <row r="498" s="11" customFormat="true" ht="12.75" hidden="false" customHeight="false" outlineLevel="0" collapsed="false">
      <c r="A498" s="9" t="s">
        <v>9</v>
      </c>
      <c r="B498" s="10" t="n">
        <v>1596</v>
      </c>
      <c r="C498" s="10" t="n">
        <f aca="false">C497+B498</f>
        <v>31330</v>
      </c>
      <c r="D498" s="10" t="n">
        <v>1670</v>
      </c>
      <c r="E498" s="10" t="n">
        <v>29627</v>
      </c>
    </row>
    <row r="499" s="11" customFormat="true" ht="12.75" hidden="false" customHeight="false" outlineLevel="0" collapsed="false">
      <c r="A499" s="9" t="s">
        <v>10</v>
      </c>
      <c r="B499" s="10" t="n">
        <v>1643</v>
      </c>
      <c r="C499" s="10" t="n">
        <f aca="false">C498+B499</f>
        <v>32973</v>
      </c>
      <c r="D499" s="10" t="n">
        <v>1691</v>
      </c>
      <c r="E499" s="10" t="n">
        <v>31318</v>
      </c>
    </row>
    <row r="500" s="11" customFormat="true" ht="12.75" hidden="false" customHeight="false" outlineLevel="0" collapsed="false">
      <c r="A500" s="9" t="s">
        <v>11</v>
      </c>
      <c r="B500" s="10" t="n">
        <v>1707</v>
      </c>
      <c r="C500" s="10" t="n">
        <f aca="false">C499+B500</f>
        <v>34680</v>
      </c>
      <c r="D500" s="10" t="n">
        <v>1659</v>
      </c>
      <c r="E500" s="10" t="n">
        <v>32977</v>
      </c>
    </row>
    <row r="501" s="11" customFormat="true" ht="12.75" hidden="false" customHeight="false" outlineLevel="0" collapsed="false">
      <c r="A501" s="9" t="s">
        <v>12</v>
      </c>
      <c r="B501" s="10" t="n">
        <v>1701</v>
      </c>
      <c r="C501" s="10" t="n">
        <f aca="false">C500+B501</f>
        <v>36381</v>
      </c>
      <c r="D501" s="10" t="n">
        <v>1610</v>
      </c>
      <c r="E501" s="10" t="n">
        <v>34587</v>
      </c>
    </row>
    <row r="502" s="11" customFormat="true" ht="12.75" hidden="false" customHeight="false" outlineLevel="0" collapsed="false">
      <c r="A502" s="9" t="s">
        <v>13</v>
      </c>
      <c r="B502" s="10" t="n">
        <v>1673</v>
      </c>
      <c r="C502" s="10" t="n">
        <f aca="false">C501+B502</f>
        <v>38054</v>
      </c>
      <c r="D502" s="10" t="n">
        <v>1647</v>
      </c>
      <c r="E502" s="10" t="n">
        <v>36234</v>
      </c>
    </row>
    <row r="503" s="11" customFormat="true" ht="12.75" hidden="false" customHeight="false" outlineLevel="0" collapsed="false">
      <c r="A503" s="9" t="s">
        <v>14</v>
      </c>
      <c r="B503" s="10" t="n">
        <v>1645</v>
      </c>
      <c r="C503" s="10" t="n">
        <f aca="false">C502+B503</f>
        <v>39699</v>
      </c>
      <c r="D503" s="10" t="n">
        <v>1543</v>
      </c>
      <c r="E503" s="10" t="n">
        <v>37777</v>
      </c>
    </row>
    <row r="504" s="11" customFormat="true" ht="12.75" hidden="false" customHeight="false" outlineLevel="0" collapsed="false">
      <c r="A504" s="9" t="s">
        <v>15</v>
      </c>
      <c r="B504" s="10" t="n">
        <v>1566</v>
      </c>
      <c r="C504" s="10" t="n">
        <f aca="false">C503+B504</f>
        <v>41265</v>
      </c>
      <c r="D504" s="10" t="n">
        <v>1535</v>
      </c>
      <c r="E504" s="10" t="n">
        <v>39312</v>
      </c>
    </row>
    <row r="505" s="11" customFormat="true" ht="12.75" hidden="false" customHeight="false" outlineLevel="0" collapsed="false">
      <c r="A505" s="9" t="s">
        <v>16</v>
      </c>
      <c r="B505" s="10" t="n">
        <v>1533</v>
      </c>
      <c r="C505" s="10" t="n">
        <f aca="false">C504+B505</f>
        <v>42798</v>
      </c>
      <c r="D505" s="10" t="n">
        <v>1423</v>
      </c>
      <c r="E505" s="10" t="n">
        <v>40735</v>
      </c>
    </row>
    <row r="506" s="11" customFormat="true" ht="12.75" hidden="false" customHeight="false" outlineLevel="0" collapsed="false">
      <c r="A506" s="9" t="s">
        <v>17</v>
      </c>
      <c r="B506" s="10" t="n">
        <v>1407</v>
      </c>
      <c r="C506" s="10" t="n">
        <f aca="false">C505+B506</f>
        <v>44205</v>
      </c>
      <c r="D506" s="10" t="n">
        <v>1231</v>
      </c>
      <c r="E506" s="10" t="n">
        <v>41966</v>
      </c>
    </row>
    <row r="507" s="11" customFormat="true" ht="12.75" hidden="false" customHeight="false" outlineLevel="0" collapsed="false">
      <c r="A507" s="9" t="s">
        <v>18</v>
      </c>
      <c r="B507" s="10" t="n">
        <v>1352</v>
      </c>
      <c r="C507" s="10" t="n">
        <f aca="false">C506+B507</f>
        <v>45557</v>
      </c>
      <c r="D507" s="10" t="n">
        <v>1159</v>
      </c>
      <c r="E507" s="10" t="n">
        <v>43125</v>
      </c>
    </row>
    <row r="508" s="11" customFormat="true" ht="12.75" hidden="false" customHeight="false" outlineLevel="0" collapsed="false">
      <c r="A508" s="9" t="s">
        <v>19</v>
      </c>
      <c r="B508" s="10" t="n">
        <v>1137</v>
      </c>
      <c r="C508" s="10" t="n">
        <f aca="false">C507+B508</f>
        <v>46694</v>
      </c>
      <c r="D508" s="10" t="n">
        <v>993</v>
      </c>
      <c r="E508" s="10" t="n">
        <v>44118</v>
      </c>
    </row>
    <row r="509" s="11" customFormat="true" ht="12.75" hidden="false" customHeight="false" outlineLevel="0" collapsed="false">
      <c r="A509" s="9" t="s">
        <v>20</v>
      </c>
      <c r="B509" s="10" t="n">
        <v>1005</v>
      </c>
      <c r="C509" s="10" t="n">
        <f aca="false">C508+B509</f>
        <v>47699</v>
      </c>
      <c r="D509" s="10" t="n">
        <v>812</v>
      </c>
      <c r="E509" s="10" t="n">
        <v>44930</v>
      </c>
    </row>
    <row r="510" s="11" customFormat="true" ht="12.75" hidden="false" customHeight="false" outlineLevel="0" collapsed="false">
      <c r="A510" s="9" t="s">
        <v>21</v>
      </c>
      <c r="B510" s="10" t="n">
        <v>857</v>
      </c>
      <c r="C510" s="10" t="n">
        <f aca="false">C509+B510</f>
        <v>48556</v>
      </c>
      <c r="D510" s="10" t="n">
        <v>721</v>
      </c>
      <c r="E510" s="10" t="n">
        <v>45651</v>
      </c>
    </row>
    <row r="511" s="11" customFormat="true" ht="12.75" hidden="false" customHeight="false" outlineLevel="0" collapsed="false">
      <c r="A511" s="9" t="s">
        <v>22</v>
      </c>
      <c r="B511" s="10" t="n">
        <v>657</v>
      </c>
      <c r="C511" s="10" t="n">
        <f aca="false">C510+B511</f>
        <v>49213</v>
      </c>
      <c r="D511" s="10" t="n">
        <v>623</v>
      </c>
      <c r="E511" s="10" t="n">
        <v>46274</v>
      </c>
    </row>
    <row r="512" s="11" customFormat="true" ht="12.75" hidden="false" customHeight="false" outlineLevel="0" collapsed="false">
      <c r="A512" s="9" t="s">
        <v>23</v>
      </c>
      <c r="B512" s="10" t="n">
        <v>608</v>
      </c>
      <c r="C512" s="10" t="n">
        <f aca="false">C511+B512</f>
        <v>49821</v>
      </c>
      <c r="D512" s="10" t="n">
        <v>547</v>
      </c>
      <c r="E512" s="10" t="n">
        <v>46821</v>
      </c>
    </row>
    <row r="513" customFormat="false" ht="12.75" hidden="false" customHeight="false" outlineLevel="0" collapsed="false">
      <c r="A513" s="9" t="s">
        <v>24</v>
      </c>
      <c r="B513" s="10" t="n">
        <v>433</v>
      </c>
      <c r="C513" s="10" t="n">
        <f aca="false">C512+B513</f>
        <v>50254</v>
      </c>
      <c r="D513" s="10" t="n">
        <v>434</v>
      </c>
      <c r="E513" s="10" t="n">
        <v>47255</v>
      </c>
    </row>
    <row r="514" customFormat="false" ht="12.75" hidden="false" customHeight="false" outlineLevel="0" collapsed="false">
      <c r="A514" s="9" t="s">
        <v>25</v>
      </c>
      <c r="B514" s="10" t="n">
        <v>337</v>
      </c>
      <c r="C514" s="10" t="n">
        <f aca="false">C513+B514</f>
        <v>50591</v>
      </c>
      <c r="D514" s="10" t="n">
        <v>359</v>
      </c>
      <c r="E514" s="10" t="n">
        <v>47614</v>
      </c>
    </row>
    <row r="515" customFormat="false" ht="12.75" hidden="false" customHeight="false" outlineLevel="0" collapsed="false">
      <c r="A515" s="9" t="s">
        <v>26</v>
      </c>
      <c r="B515" s="10" t="n">
        <v>220</v>
      </c>
      <c r="C515" s="10" t="n">
        <f aca="false">C514+B515</f>
        <v>50811</v>
      </c>
      <c r="D515" s="10" t="n">
        <v>230</v>
      </c>
      <c r="E515" s="10" t="n">
        <v>47844</v>
      </c>
    </row>
    <row r="516" customFormat="false" ht="12.75" hidden="false" customHeight="false" outlineLevel="0" collapsed="false">
      <c r="A516" s="9" t="s">
        <v>27</v>
      </c>
      <c r="B516" s="10" t="n">
        <v>163</v>
      </c>
      <c r="C516" s="10" t="n">
        <f aca="false">C515+B516</f>
        <v>50974</v>
      </c>
      <c r="D516" s="10" t="n">
        <v>179</v>
      </c>
      <c r="E516" s="10" t="n">
        <v>48023</v>
      </c>
    </row>
    <row r="517" customFormat="false" ht="12.75" hidden="false" customHeight="false" outlineLevel="0" collapsed="false">
      <c r="A517" s="9" t="s">
        <v>28</v>
      </c>
      <c r="B517" s="10" t="n">
        <v>123</v>
      </c>
      <c r="C517" s="10" t="n">
        <f aca="false">C516+B517</f>
        <v>51097</v>
      </c>
      <c r="D517" s="10" t="n">
        <v>107</v>
      </c>
      <c r="E517" s="10" t="n">
        <v>48130</v>
      </c>
    </row>
    <row r="518" customFormat="false" ht="12.75" hidden="false" customHeight="false" outlineLevel="0" collapsed="false">
      <c r="A518" s="9" t="s">
        <v>29</v>
      </c>
      <c r="B518" s="10" t="n">
        <v>83</v>
      </c>
      <c r="C518" s="10" t="n">
        <f aca="false">C517+B518</f>
        <v>51180</v>
      </c>
      <c r="D518" s="10" t="n">
        <v>77</v>
      </c>
      <c r="E518" s="10" t="n">
        <v>48207</v>
      </c>
    </row>
    <row r="519" customFormat="false" ht="12.75" hidden="false" customHeight="false" outlineLevel="0" collapsed="false">
      <c r="A519" s="9" t="s">
        <v>30</v>
      </c>
      <c r="B519" s="10" t="n">
        <v>82</v>
      </c>
      <c r="C519" s="10" t="n">
        <f aca="false">C518+B519</f>
        <v>51262</v>
      </c>
      <c r="D519" s="10" t="n">
        <v>73</v>
      </c>
      <c r="E519" s="10" t="n">
        <v>48280</v>
      </c>
    </row>
    <row r="520" customFormat="false" ht="12.75" hidden="false" customHeight="false" outlineLevel="0" collapsed="false">
      <c r="A520" s="9" t="s">
        <v>31</v>
      </c>
      <c r="B520" s="10" t="n">
        <v>51</v>
      </c>
      <c r="C520" s="10" t="n">
        <f aca="false">C519+B520</f>
        <v>51313</v>
      </c>
      <c r="D520" s="10" t="n">
        <v>52</v>
      </c>
      <c r="E520" s="10" t="n">
        <v>48332</v>
      </c>
    </row>
    <row r="521" customFormat="false" ht="12.75" hidden="false" customHeight="false" outlineLevel="0" collapsed="false">
      <c r="A521" s="9" t="s">
        <v>32</v>
      </c>
      <c r="B521" s="10" t="n">
        <v>48</v>
      </c>
      <c r="C521" s="10" t="n">
        <f aca="false">C520+B521</f>
        <v>51361</v>
      </c>
      <c r="D521" s="10" t="n">
        <v>44</v>
      </c>
      <c r="E521" s="10" t="n">
        <v>48376</v>
      </c>
    </row>
    <row r="522" customFormat="false" ht="12.75" hidden="false" customHeight="false" outlineLevel="0" collapsed="false">
      <c r="A522" s="9" t="s">
        <v>33</v>
      </c>
      <c r="B522" s="10" t="n">
        <v>33</v>
      </c>
      <c r="C522" s="10" t="n">
        <f aca="false">C521+B522</f>
        <v>51394</v>
      </c>
      <c r="D522" s="10" t="n">
        <v>38</v>
      </c>
      <c r="E522" s="10" t="n">
        <v>48414</v>
      </c>
    </row>
    <row r="523" customFormat="false" ht="12.75" hidden="false" customHeight="false" outlineLevel="0" collapsed="false">
      <c r="A523" s="9" t="s">
        <v>34</v>
      </c>
      <c r="B523" s="10" t="n">
        <v>27</v>
      </c>
      <c r="C523" s="10" t="n">
        <f aca="false">C522+B523</f>
        <v>51421</v>
      </c>
      <c r="D523" s="10" t="n">
        <v>21</v>
      </c>
      <c r="E523" s="10" t="n">
        <v>48435</v>
      </c>
    </row>
    <row r="524" customFormat="false" ht="12.75" hidden="false" customHeight="false" outlineLevel="0" collapsed="false">
      <c r="A524" s="9" t="s">
        <v>35</v>
      </c>
      <c r="B524" s="10" t="n">
        <v>14</v>
      </c>
      <c r="C524" s="10" t="n">
        <f aca="false">C523+B524</f>
        <v>51435</v>
      </c>
      <c r="D524" s="10" t="n">
        <v>16</v>
      </c>
      <c r="E524" s="10" t="n">
        <v>48451</v>
      </c>
    </row>
    <row r="525" customFormat="false" ht="12.75" hidden="false" customHeight="false" outlineLevel="0" collapsed="false">
      <c r="A525" s="9" t="s">
        <v>36</v>
      </c>
      <c r="B525" s="10" t="n">
        <v>9</v>
      </c>
      <c r="C525" s="10" t="n">
        <f aca="false">C524+B525</f>
        <v>51444</v>
      </c>
      <c r="D525" s="10" t="n">
        <v>6</v>
      </c>
      <c r="E525" s="10" t="n">
        <v>48457</v>
      </c>
    </row>
    <row r="526" customFormat="false" ht="12.75" hidden="false" customHeight="false" outlineLevel="0" collapsed="false">
      <c r="A526" s="9" t="s">
        <v>37</v>
      </c>
      <c r="B526" s="10" t="n">
        <v>3</v>
      </c>
      <c r="C526" s="10" t="n">
        <f aca="false">C525+B526</f>
        <v>51447</v>
      </c>
      <c r="D526" s="10" t="n">
        <v>5</v>
      </c>
      <c r="E526" s="17" t="n">
        <v>48462</v>
      </c>
    </row>
    <row r="527" customFormat="false" ht="12.75" hidden="false" customHeight="false" outlineLevel="0" collapsed="false">
      <c r="A527" s="9" t="s">
        <v>38</v>
      </c>
      <c r="B527" s="10" t="n">
        <v>3</v>
      </c>
      <c r="C527" s="10" t="n">
        <f aca="false">C526+B527</f>
        <v>51450</v>
      </c>
      <c r="D527" s="10" t="n">
        <v>1</v>
      </c>
      <c r="E527" s="10" t="n">
        <v>48463</v>
      </c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3"/>
      <c r="G528" s="14"/>
      <c r="H528" s="14"/>
      <c r="I528" s="14"/>
    </row>
  </sheetData>
  <mergeCells count="91">
    <mergeCell ref="A1:I1"/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  <mergeCell ref="A67:I67"/>
    <mergeCell ref="A68:A70"/>
    <mergeCell ref="B68:E68"/>
    <mergeCell ref="F68:I68"/>
    <mergeCell ref="B69:B70"/>
    <mergeCell ref="C69:C70"/>
    <mergeCell ref="D69:D70"/>
    <mergeCell ref="E69:E70"/>
    <mergeCell ref="F69:F70"/>
    <mergeCell ref="G69:G70"/>
    <mergeCell ref="H69:H70"/>
    <mergeCell ref="I69:I70"/>
    <mergeCell ref="A133:I133"/>
    <mergeCell ref="A134:A136"/>
    <mergeCell ref="B134:E134"/>
    <mergeCell ref="F134:I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99:I199"/>
    <mergeCell ref="A200:A202"/>
    <mergeCell ref="B200:E200"/>
    <mergeCell ref="F200:I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65:I265"/>
    <mergeCell ref="A266:A268"/>
    <mergeCell ref="B266:E266"/>
    <mergeCell ref="F266:I266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A331:I331"/>
    <mergeCell ref="A332:A334"/>
    <mergeCell ref="B332:E332"/>
    <mergeCell ref="F332:I332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A397:I397"/>
    <mergeCell ref="A398:A400"/>
    <mergeCell ref="B398:E398"/>
    <mergeCell ref="F398:I398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63:I463"/>
    <mergeCell ref="A464:A466"/>
    <mergeCell ref="B464:E464"/>
    <mergeCell ref="B465:B466"/>
    <mergeCell ref="C465:C466"/>
    <mergeCell ref="D465:D466"/>
    <mergeCell ref="E465:E466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7:17:21Z</dcterms:created>
  <dc:creator>amy</dc:creator>
  <dc:description/>
  <dc:language>en-US</dc:language>
  <cp:lastModifiedBy>協同輔導室244</cp:lastModifiedBy>
  <cp:lastPrinted>2025-02-25T08:08:39Z</cp:lastPrinted>
  <dcterms:modified xsi:type="dcterms:W3CDTF">2025-02-25T08:11:31Z</dcterms:modified>
  <cp:revision>0</cp:revision>
  <dc:subject/>
  <dc:title/>
</cp:coreProperties>
</file>